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3"/>
  </bookViews>
  <sheets>
    <sheet name="Krycí list " sheetId="1" state="visible" r:id="rId2"/>
    <sheet name="Rekapitulace" sheetId="2" state="visible" r:id="rId3"/>
    <sheet name="položky" sheetId="3" state="visible" r:id="rId4"/>
    <sheet name="VÝMĚRY" sheetId="4" state="visible" r:id="rId5"/>
  </sheets>
  <definedNames>
    <definedName function="false" hidden="false" localSheetId="2" name="_xlnm.Print_Area" vbProcedure="false">položky!$A$1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29">
  <si>
    <t xml:space="preserve">KRYCÍ LIST ROZPOČTU</t>
  </si>
  <si>
    <t xml:space="preserve">Název objektu</t>
  </si>
  <si>
    <t xml:space="preserve">JKSO</t>
  </si>
  <si>
    <t xml:space="preserve">Měrná jednotka</t>
  </si>
  <si>
    <t xml:space="preserve">M2</t>
  </si>
  <si>
    <t xml:space="preserve">Název stavby</t>
  </si>
  <si>
    <t xml:space="preserve">Počet jednotek</t>
  </si>
  <si>
    <t xml:space="preserve">                Rekonstrukce autobusových zastávek v obci Psáry</t>
  </si>
  <si>
    <t xml:space="preserve">Náklady na m.j.</t>
  </si>
  <si>
    <t xml:space="preserve">Projektant</t>
  </si>
  <si>
    <t xml:space="preserve">Fact s.r.o.</t>
  </si>
  <si>
    <t xml:space="preserve">Typ rozpočtu</t>
  </si>
  <si>
    <t xml:space="preserve">Zpracovatel projektu</t>
  </si>
  <si>
    <t xml:space="preserve">Objednatel</t>
  </si>
  <si>
    <t xml:space="preserve">Obec Psáry Pražská 127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        Základní rozpočtové náklady</t>
  </si>
  <si>
    <t xml:space="preserve">Vedlejší rozpočtové náklady</t>
  </si>
  <si>
    <t xml:space="preserve">HSV celkem</t>
  </si>
  <si>
    <t xml:space="preserve">Zařízení staveniště</t>
  </si>
  <si>
    <t xml:space="preserve">Z</t>
  </si>
  <si>
    <t xml:space="preserve">PSV celkem</t>
  </si>
  <si>
    <t xml:space="preserve">Kompletační činnost </t>
  </si>
  <si>
    <t xml:space="preserve">R</t>
  </si>
  <si>
    <t xml:space="preserve">M práce celkem</t>
  </si>
  <si>
    <t xml:space="preserve">N</t>
  </si>
  <si>
    <t xml:space="preserve">M dodávky celkem</t>
  </si>
  <si>
    <t xml:space="preserve">      ZRN celkem</t>
  </si>
  <si>
    <t xml:space="preserve">     HZS</t>
  </si>
  <si>
    <t xml:space="preserve">     ZRN+HZS</t>
  </si>
  <si>
    <t xml:space="preserve">Ostatní náklady neuvedené</t>
  </si>
  <si>
    <t xml:space="preserve">  ZRN+ost.náklady+HZS</t>
  </si>
  <si>
    <t xml:space="preserve">Ostatní náklady celkem</t>
  </si>
  <si>
    <t xml:space="preserve">Vypracoval</t>
  </si>
  <si>
    <t xml:space="preserve">Základ pro DPH</t>
  </si>
  <si>
    <t xml:space="preserve">Jméno :</t>
  </si>
  <si>
    <t xml:space="preserve">DPH</t>
  </si>
  <si>
    <t xml:space="preserve">%</t>
  </si>
  <si>
    <t xml:space="preserve">Datum :</t>
  </si>
  <si>
    <t xml:space="preserve">Podpis :</t>
  </si>
  <si>
    <t xml:space="preserve">CENA ZA OBJEKT CELKEM</t>
  </si>
  <si>
    <t xml:space="preserve">Stavba :  Rekonstrukce autobusových zastávek v obci Psáry</t>
  </si>
  <si>
    <t xml:space="preserve">Investor : Obec Psáry Pražská 127</t>
  </si>
  <si>
    <t xml:space="preserve">REKAPITULACE  NÁKLADŮ</t>
  </si>
  <si>
    <t xml:space="preserve"> Zemní práce</t>
  </si>
  <si>
    <t xml:space="preserve"> Základy</t>
  </si>
  <si>
    <t xml:space="preserve">Svislé a kompletní konstrukce</t>
  </si>
  <si>
    <t xml:space="preserve">Úpravy povrchů vnější</t>
  </si>
  <si>
    <t xml:space="preserve">822-1</t>
  </si>
  <si>
    <t xml:space="preserve">Komunikace</t>
  </si>
  <si>
    <t xml:space="preserve">Dokončovací konstrukce a lešení</t>
  </si>
  <si>
    <t xml:space="preserve">Bourání</t>
  </si>
  <si>
    <t xml:space="preserve">   HSV  SOUČET</t>
  </si>
  <si>
    <t xml:space="preserve">Zastřešení</t>
  </si>
  <si>
    <r>
      <rPr>
        <sz val="11"/>
        <rFont val="Arial"/>
        <family val="2"/>
        <charset val="238"/>
      </rPr>
      <t xml:space="preserve">Konstrukce klempířské </t>
    </r>
    <r>
      <rPr>
        <sz val="11"/>
        <color rgb="FF0000FF"/>
        <rFont val="Arial"/>
        <family val="2"/>
        <charset val="238"/>
      </rPr>
      <t xml:space="preserve">- plech pozink</t>
    </r>
  </si>
  <si>
    <t xml:space="preserve">Konstrukce truhlářské</t>
  </si>
  <si>
    <r>
      <rPr>
        <sz val="11"/>
        <rFont val="Arial"/>
        <family val="2"/>
        <charset val="238"/>
      </rPr>
      <t xml:space="preserve">Konstrukce zámečnické </t>
    </r>
    <r>
      <rPr>
        <sz val="10"/>
        <color rgb="FF0000FF"/>
        <rFont val="Arial"/>
        <family val="2"/>
        <charset val="238"/>
      </rPr>
      <t xml:space="preserve"> </t>
    </r>
  </si>
  <si>
    <t xml:space="preserve">   PSV  SOUČET</t>
  </si>
  <si>
    <t xml:space="preserve">  ZÁKLADNÍ CENA = HSV + PSV</t>
  </si>
  <si>
    <t xml:space="preserve">VEDLEJŠÍ ROZPOČTOVÉ  NÁKLADY</t>
  </si>
  <si>
    <t xml:space="preserve">   CELKEM VRN</t>
  </si>
  <si>
    <t xml:space="preserve">ROZPOČET</t>
  </si>
  <si>
    <t xml:space="preserve">Červenec  2013</t>
  </si>
  <si>
    <t xml:space="preserve">P.Č.</t>
  </si>
  <si>
    <t xml:space="preserve">Kód položky</t>
  </si>
  <si>
    <t xml:space="preserve">Popis</t>
  </si>
  <si>
    <t xml:space="preserve">MJ</t>
  </si>
  <si>
    <t xml:space="preserve">Počet</t>
  </si>
  <si>
    <t xml:space="preserve">Cena jednotková</t>
  </si>
  <si>
    <t xml:space="preserve">Cena celkem</t>
  </si>
  <si>
    <t xml:space="preserve">Práce a dodávky HSV</t>
  </si>
  <si>
    <t xml:space="preserve">132 20-1101</t>
  </si>
  <si>
    <t xml:space="preserve">Hloubení nezapažených rýh v hor.3 do 100 m3</t>
  </si>
  <si>
    <t xml:space="preserve">m3</t>
  </si>
  <si>
    <t xml:space="preserve">132 20-1109</t>
  </si>
  <si>
    <t xml:space="preserve">Příplatek za lepivost </t>
  </si>
  <si>
    <t xml:space="preserve">162 70-1105</t>
  </si>
  <si>
    <t xml:space="preserve">Vodorovné přemístění výkopku z hor.1-4 do 10000 m</t>
  </si>
  <si>
    <t xml:space="preserve"> 162 70-1109</t>
  </si>
  <si>
    <t xml:space="preserve"> Příplatek k vod. přemístění hor.1-4 za další 1 km = 5X</t>
  </si>
  <si>
    <t xml:space="preserve">171 20-1201</t>
  </si>
  <si>
    <t xml:space="preserve">Uložení sypaniny na skládku</t>
  </si>
  <si>
    <t xml:space="preserve">171 20-1211</t>
  </si>
  <si>
    <t xml:space="preserve">Poplatek za uložení na skládku</t>
  </si>
  <si>
    <t xml:space="preserve">  SOUČET - Zemní práce</t>
  </si>
  <si>
    <t xml:space="preserve">274 31-3611</t>
  </si>
  <si>
    <t xml:space="preserve">Základové konstrukce (pasy,desky) z betonu prostého C 16/20</t>
  </si>
  <si>
    <t xml:space="preserve">273 35-1215</t>
  </si>
  <si>
    <t xml:space="preserve">Bednění stěn základových pasů,desek - zřízení</t>
  </si>
  <si>
    <t xml:space="preserve">m2</t>
  </si>
  <si>
    <t xml:space="preserve">273 35-1216</t>
  </si>
  <si>
    <t xml:space="preserve">Dtto, ale odstranění</t>
  </si>
  <si>
    <t xml:space="preserve">  SOUČET - Základy</t>
  </si>
  <si>
    <t xml:space="preserve">311 23-8115</t>
  </si>
  <si>
    <t xml:space="preserve">Zdivo nosné z cihel Porotherm P15 tl.300 mm </t>
  </si>
  <si>
    <t xml:space="preserve">311 23-8216</t>
  </si>
  <si>
    <t xml:space="preserve">Zdivo nosné z cihel Porotherm P15 tl.400 mm </t>
  </si>
  <si>
    <t xml:space="preserve">342 24-8113</t>
  </si>
  <si>
    <t xml:space="preserve">Příčky z cihel Porotherm P10 tl.140 mm na MVC</t>
  </si>
  <si>
    <t xml:space="preserve">317 16-8136</t>
  </si>
  <si>
    <t xml:space="preserve">Překlady keramické Porotherm PTH 7 do maltového lože  D+M  dl. 250 cm</t>
  </si>
  <si>
    <t xml:space="preserve">ks</t>
  </si>
  <si>
    <t xml:space="preserve">621-32-1141</t>
  </si>
  <si>
    <t xml:space="preserve">Omítka dvouvrstvá štuková stěn </t>
  </si>
  <si>
    <t xml:space="preserve">622 61-1132</t>
  </si>
  <si>
    <t xml:space="preserve">Nátěr omítky silikátový 2 x včetně penetrace</t>
  </si>
  <si>
    <t xml:space="preserve">  SOUČET - Úpravy povrchů vnějších</t>
  </si>
  <si>
    <t xml:space="preserve">564 83-1111</t>
  </si>
  <si>
    <t xml:space="preserve">Podklad ze štěrkodtě tl.100 mm</t>
  </si>
  <si>
    <t xml:space="preserve">596 21-1110</t>
  </si>
  <si>
    <t xml:space="preserve">Kladení dlažby zámkové tl.60 mm do lože z drceného kameniva tl.40 mm</t>
  </si>
  <si>
    <t xml:space="preserve">Pořizovací cena</t>
  </si>
  <si>
    <t xml:space="preserve">Dodávka dlažba BESTOVKA - KLASIKO  tl.60 mm - přírodní</t>
  </si>
  <si>
    <t xml:space="preserve">Oprava a doplnění stáv.dlažby</t>
  </si>
  <si>
    <t xml:space="preserve">916 23-1213</t>
  </si>
  <si>
    <t xml:space="preserve">Osazení obrubníku bet.stojatého s boční opěrou</t>
  </si>
  <si>
    <t xml:space="preserve">bm</t>
  </si>
  <si>
    <t xml:space="preserve">Dodávka - Parkový obrubník ABO 50/8/25</t>
  </si>
  <si>
    <t xml:space="preserve">  SOUČET - Komunikace</t>
  </si>
  <si>
    <t xml:space="preserve">941 11-1112</t>
  </si>
  <si>
    <t xml:space="preserve">Montáž lešení leh.řad.s podlahami,š.do 1 m, H 10 m</t>
  </si>
  <si>
    <t xml:space="preserve">941 11-1812</t>
  </si>
  <si>
    <t xml:space="preserve">Demontáž lešení leh.řad.s podlahami,š.1 m, H 30 m</t>
  </si>
  <si>
    <t xml:space="preserve">952 90-1111</t>
  </si>
  <si>
    <t xml:space="preserve">Vyčištění budov o výšce podlaží do 4 m</t>
  </si>
  <si>
    <t xml:space="preserve">998 01-1001</t>
  </si>
  <si>
    <t xml:space="preserve">Přesun hmot pro budovy s nosnou konstr.zděnou do 6 m</t>
  </si>
  <si>
    <t xml:space="preserve">tun</t>
  </si>
  <si>
    <t xml:space="preserve">  SOUČET - Dokončovací konstrukce a lešení</t>
  </si>
  <si>
    <t xml:space="preserve">971 03-3651</t>
  </si>
  <si>
    <t xml:space="preserve">Bourání zdiva a vybourání otvorů ve zdivu cihel na MVC</t>
  </si>
  <si>
    <t xml:space="preserve">978 01-5241</t>
  </si>
  <si>
    <t xml:space="preserve">Otlučení vnějších omítek štukových složitosti I - IV do 30%</t>
  </si>
  <si>
    <t xml:space="preserve">968 06-2355</t>
  </si>
  <si>
    <t xml:space="preserve">Vybourání dřevěných rámů oken </t>
  </si>
  <si>
    <t xml:space="preserve">968 07-2455</t>
  </si>
  <si>
    <t xml:space="preserve">Vybourání ocel. zárubní </t>
  </si>
  <si>
    <t xml:space="preserve">113 10-6123</t>
  </si>
  <si>
    <t xml:space="preserve">Rozebrání zámkové dlažby</t>
  </si>
  <si>
    <t xml:space="preserve">113 10-7111</t>
  </si>
  <si>
    <t xml:space="preserve">Odstranění podkladů z kameniva tl. Do 100 mm</t>
  </si>
  <si>
    <t xml:space="preserve">Odstranění plechové nástavby SO 01 ( cca 12m2 celkem)</t>
  </si>
  <si>
    <t xml:space="preserve">kpl</t>
  </si>
  <si>
    <t xml:space="preserve">Odstranění zastřešení SO 02 ( cca 22m2  celkem)</t>
  </si>
  <si>
    <t xml:space="preserve">Odstranění ocel.přístřešku SO 03+04 ( cca 21m2  celkem)</t>
  </si>
  <si>
    <t xml:space="preserve">Odstranění ocel.přístřešku SO 05 ( cca 26m2  celkem)</t>
  </si>
  <si>
    <t xml:space="preserve">Odstranění zastřešení SO 06 ( cca 33,2m2  celkem)</t>
  </si>
  <si>
    <t xml:space="preserve">Odstranění zastřešení SO 07 ( cca 15 m2  celkem)</t>
  </si>
  <si>
    <t xml:space="preserve">Odstranění zastřešení SO 08 ( cca 17 m2  celkem)</t>
  </si>
  <si>
    <t xml:space="preserve">979 08-1111</t>
  </si>
  <si>
    <t xml:space="preserve">Vodorovné přemístění suti na skládku do 1 km</t>
  </si>
  <si>
    <t xml:space="preserve">979 08-1121</t>
  </si>
  <si>
    <t xml:space="preserve">Příplatek za dalších započatých 1 km 14x</t>
  </si>
  <si>
    <t xml:space="preserve">979 09-8231</t>
  </si>
  <si>
    <t xml:space="preserve">Uložení suti na skládku bez zhutnění + poplatek za uložení</t>
  </si>
  <si>
    <t xml:space="preserve">  SOUČET - Bourání</t>
  </si>
  <si>
    <t xml:space="preserve">Práce a dodávky PSV</t>
  </si>
  <si>
    <t xml:space="preserve">762 poř.cena</t>
  </si>
  <si>
    <t xml:space="preserve">Zastřešení ze samonosných sendvičových panelů např.DART – kompletní provedení D+M</t>
  </si>
  <si>
    <t xml:space="preserve">998 76-2202</t>
  </si>
  <si>
    <t xml:space="preserve">Přesun hmot výšky do 6 m</t>
  </si>
  <si>
    <t xml:space="preserve">  SOUČET – Zastřešení</t>
  </si>
  <si>
    <r>
      <rPr>
        <b val="true"/>
        <sz val="11"/>
        <color rgb="FF0000FF"/>
        <rFont val="Arial"/>
        <family val="2"/>
        <charset val="238"/>
      </rPr>
      <t xml:space="preserve">Konstrukce klempířské </t>
    </r>
    <r>
      <rPr>
        <sz val="11"/>
        <color rgb="FF0000FF"/>
        <rFont val="Arial"/>
        <family val="2"/>
        <charset val="238"/>
      </rPr>
      <t xml:space="preserve">- plech pozink</t>
    </r>
  </si>
  <si>
    <t xml:space="preserve">764 36-7201</t>
  </si>
  <si>
    <t xml:space="preserve">Oplechování zastřešení – srovnatelně</t>
  </si>
  <si>
    <t xml:space="preserve">764 41-0220</t>
  </si>
  <si>
    <t xml:space="preserve">Oplechování parapetů  rš 160 mm </t>
  </si>
  <si>
    <t xml:space="preserve">998 76-4201</t>
  </si>
  <si>
    <t xml:space="preserve">Přesun hmot pro klempířské konstr., výšky do 6 m</t>
  </si>
  <si>
    <t xml:space="preserve">  SOUČET - Konstrukce klempířské</t>
  </si>
  <si>
    <t xml:space="preserve">Dodávka a montáž plastového okna 2000/1000 mm vč.vnitřního parapetu – komplet.provedení D+M</t>
  </si>
  <si>
    <t xml:space="preserve">998 76-6201</t>
  </si>
  <si>
    <t xml:space="preserve">Přesun hmot pro truhlářské konstr., výšky do 24 m</t>
  </si>
  <si>
    <t xml:space="preserve">  SOUČET - Konstrukce truhlářské</t>
  </si>
  <si>
    <r>
      <rPr>
        <b val="true"/>
        <sz val="11"/>
        <color rgb="FF0000FF"/>
        <rFont val="Arial"/>
        <family val="2"/>
        <charset val="238"/>
      </rPr>
      <t xml:space="preserve">Konstrukce zámečnické </t>
    </r>
    <r>
      <rPr>
        <sz val="10"/>
        <color rgb="FF0000FF"/>
        <rFont val="Arial"/>
        <family val="2"/>
        <charset val="238"/>
      </rPr>
      <t xml:space="preserve"> </t>
    </r>
  </si>
  <si>
    <t xml:space="preserve">Dodávka a montáž ocel.bezpečnostních dveří  800/1970 mm vč.zárubně ,kompletní provedení</t>
  </si>
  <si>
    <t xml:space="preserve">Dtto , ale ocel.mříže 200/1000 mm</t>
  </si>
  <si>
    <t xml:space="preserve">Dtto , ale ocel.lavičky </t>
  </si>
  <si>
    <t xml:space="preserve">Dtto , ale výpně otvorů - polykarbonátové desky v Al rámu</t>
  </si>
  <si>
    <t xml:space="preserve">Zesílení zastřešení SO 06 ocel.plechem</t>
  </si>
  <si>
    <t xml:space="preserve">998 76-7101</t>
  </si>
  <si>
    <t xml:space="preserve">Přesun hmot pro zámečnické konstr., výšky do 6 m</t>
  </si>
  <si>
    <t xml:space="preserve">  SOUČET - Konstrukce zámečnické</t>
  </si>
  <si>
    <t xml:space="preserve">výměry</t>
  </si>
  <si>
    <t xml:space="preserve">M3</t>
  </si>
  <si>
    <t xml:space="preserve">SO</t>
  </si>
  <si>
    <t xml:space="preserve">0,4*1*(1,9*2+4,84-0,6)</t>
  </si>
  <si>
    <t xml:space="preserve">0,4*1*(1,5*2+4,3-0,6)</t>
  </si>
  <si>
    <t xml:space="preserve">0,4*1*(2*2+5,4)</t>
  </si>
  <si>
    <t xml:space="preserve">0,4*1*(2,82+0,32)</t>
  </si>
  <si>
    <t xml:space="preserve">0,2*(1,9*2+4,84)*2</t>
  </si>
  <si>
    <t xml:space="preserve">0,4*(1,5*2+4,3)</t>
  </si>
  <si>
    <t xml:space="preserve">0,4*(2*2+6)</t>
  </si>
  <si>
    <t xml:space="preserve">0,4*(2,82+0,32+0,4)</t>
  </si>
  <si>
    <t xml:space="preserve">(1,35-0,15)*1,25*2</t>
  </si>
  <si>
    <t xml:space="preserve">DLE TABULKY</t>
  </si>
  <si>
    <t xml:space="preserve">ROZDÍL</t>
  </si>
  <si>
    <t xml:space="preserve">1*0,3*0,5*2</t>
  </si>
  <si>
    <t xml:space="preserve">0,8*4,24+(1,9*2,1+1,9*0,45*0,5)*2</t>
  </si>
  <si>
    <t xml:space="preserve">3,7*0,8+(1,5*2,1+1,5*0,45*0,5)*2</t>
  </si>
  <si>
    <t xml:space="preserve">5,4*0,8+(2,1*2+0,4)*0,5*1*2</t>
  </si>
  <si>
    <t xml:space="preserve">1,3*3,1+0,9*0,8-2*1</t>
  </si>
  <si>
    <t xml:space="preserve">(2,82+0,32)*2,37+2,2*0,5*2</t>
  </si>
  <si>
    <t xml:space="preserve">TL.300</t>
  </si>
  <si>
    <t xml:space="preserve">TL.400</t>
  </si>
  <si>
    <t xml:space="preserve">Rekonstrukce autobusových zastávek v obci Psáry</t>
  </si>
  <si>
    <t xml:space="preserve">SO 01</t>
  </si>
  <si>
    <t xml:space="preserve">SO 02</t>
  </si>
  <si>
    <t xml:space="preserve">SO 03</t>
  </si>
  <si>
    <t xml:space="preserve">SO 04</t>
  </si>
  <si>
    <t xml:space="preserve">SO 05</t>
  </si>
  <si>
    <t xml:space="preserve">SO 06</t>
  </si>
  <si>
    <t xml:space="preserve">SO 07</t>
  </si>
  <si>
    <t xml:space="preserve">SO 08</t>
  </si>
  <si>
    <t xml:space="preserve">Bourané zdivo</t>
  </si>
  <si>
    <t xml:space="preserve">-</t>
  </si>
  <si>
    <t xml:space="preserve">Bourané omítky</t>
  </si>
  <si>
    <t xml:space="preserve">Bourané podlahy</t>
  </si>
  <si>
    <t xml:space="preserve">Nové zdivo</t>
  </si>
  <si>
    <t xml:space="preserve">Nové omítky</t>
  </si>
  <si>
    <t xml:space="preserve">Nové základy</t>
  </si>
  <si>
    <t xml:space="preserve">Polykarbonátové desky</t>
  </si>
  <si>
    <t xml:space="preserve">Betonová dlažba</t>
  </si>
  <si>
    <t xml:space="preserve">Oplechování</t>
  </si>
  <si>
    <t xml:space="preserve">Přeložení dlažby (odhad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"/>
    <numFmt numFmtId="167" formatCode="#,##0"/>
    <numFmt numFmtId="168" formatCode="_-* #,##0.00&quot; Kč&quot;_-;\-* #,##0.00&quot; Kč&quot;_-;_-* \-??&quot; Kč&quot;_-;_-@_-"/>
    <numFmt numFmtId="169" formatCode="_-* #,##0&quot; Kč&quot;_-;\-* #,##0&quot; Kč&quot;_-;_-* \-??&quot; Kč&quot;_-;_-@_-"/>
    <numFmt numFmtId="170" formatCode="0.0"/>
    <numFmt numFmtId="171" formatCode="#,##0&quot; Kč&quot;"/>
    <numFmt numFmtId="172" formatCode="#"/>
    <numFmt numFmtId="173" formatCode="#,##0.0\ [$Kč-405];[RED]\-#,##0.0\ [$Kč-405]"/>
    <numFmt numFmtId="174" formatCode="#,##0.0"/>
    <numFmt numFmtId="175" formatCode="_-* #,##0.00\ _K_č_-;\-* #,##0.00\ _K_č_-;_-* \-??\ _K_č_-;_-@_-"/>
    <numFmt numFmtId="176" formatCode="_-* #,##0&quot; Kč&quot;_-;\-* #,##0&quot; Kč&quot;_-;_-* &quot;- Kč&quot;_-;_-@_-"/>
    <numFmt numFmtId="177" formatCode="General"/>
    <numFmt numFmtId="178" formatCode="0.00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color rgb="FF0000FF"/>
      <name val="Arial"/>
      <family val="2"/>
      <charset val="238"/>
    </font>
    <font>
      <sz val="10"/>
      <color rgb="FF0000FF"/>
      <name val="Arial CE"/>
      <family val="2"/>
      <charset val="238"/>
    </font>
    <font>
      <sz val="9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1"/>
      <color rgb="FF0000FF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 Narrow"/>
      <family val="2"/>
      <charset val="238"/>
    </font>
    <font>
      <b val="true"/>
      <sz val="12"/>
      <color rgb="FF0000FF"/>
      <name val="Arial"/>
      <family val="2"/>
      <charset val="238"/>
    </font>
    <font>
      <sz val="11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FF"/>
      <name val="Arial"/>
      <family val="2"/>
      <charset val="238"/>
    </font>
    <font>
      <b val="true"/>
      <sz val="12"/>
      <color rgb="FFFF0000"/>
      <name val="Arial Black"/>
      <family val="2"/>
      <charset val="238"/>
    </font>
    <font>
      <sz val="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6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2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E6FF00"/>
        <bgColor rgb="FFFFFF00"/>
      </patternFill>
    </fill>
    <fill>
      <patternFill patternType="solid">
        <fgColor rgb="FF99CCFF"/>
        <bgColor rgb="FFCCCC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9" fontId="0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3" fillId="2" borderId="4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3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3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3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7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4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2" borderId="6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6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2" borderId="6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6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2" borderId="6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2" borderId="4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6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2" borderId="6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7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2" borderId="7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8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0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3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3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0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3" borderId="6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3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3" borderId="6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3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3" borderId="7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3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3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3" borderId="6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3" borderId="7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7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7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3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3" borderId="5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3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3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3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1" fillId="3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4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3" borderId="7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3" borderId="7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3" borderId="1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4" fillId="3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3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3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3" borderId="2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7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24" fillId="3" borderId="6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1" fillId="3" borderId="2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0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3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6" fillId="3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8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7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3" borderId="8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3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4" fillId="3" borderId="6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3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1" fillId="3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9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3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7" fillId="3" borderId="6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3" borderId="6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3" borderId="6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3" borderId="6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3" borderId="2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3" borderId="7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3" borderId="7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3" borderId="4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4" fillId="3" borderId="7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3" borderId="7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3" borderId="8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3" borderId="2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4" fillId="3" borderId="5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" fillId="3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3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1" fillId="3" borderId="2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0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8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8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2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1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8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3" borderId="6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3" borderId="6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6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1" fillId="3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3" borderId="8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3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7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" fillId="3" borderId="8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3" borderId="8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3" borderId="4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3" borderId="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3" borderId="4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" fillId="3" borderId="7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7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6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3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" fillId="0" borderId="6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6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8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0" borderId="7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6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6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7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POL.XLS" xfId="21"/>
  </cellStyles>
  <colors>
    <indexedColors>
      <rgbColor rgb="FF000000"/>
      <rgbColor rgb="FFFFFFFF"/>
      <rgbColor rgb="FFFF0000"/>
      <rgbColor rgb="FF00FF00"/>
      <rgbColor rgb="FF0000FF"/>
      <rgbColor rgb="FFE6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950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E655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9.0546875" defaultRowHeight="13.35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21.1"/>
    <col collapsed="false" customWidth="true" hidden="false" outlineLevel="0" max="3" min="3" style="0" width="13.87"/>
    <col collapsed="false" customWidth="true" hidden="false" outlineLevel="0" max="4" min="4" style="0" width="13.55"/>
    <col collapsed="false" customWidth="true" hidden="false" outlineLevel="0" max="5" min="5" style="0" width="15.86"/>
    <col collapsed="false" customWidth="true" hidden="false" outlineLevel="0" max="6" min="6" style="0" width="15.32"/>
    <col collapsed="false" customWidth="true" hidden="false" outlineLevel="0" max="7" min="7" style="0" width="14.1"/>
    <col collapsed="false" customWidth="true" hidden="false" outlineLevel="0" max="10" min="10" style="0" width="12.43"/>
  </cols>
  <sheetData>
    <row r="1" s="2" customFormat="tru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9" customFormat="true" ht="15.9" hidden="false" customHeight="true" outlineLevel="0" collapsed="false">
      <c r="A2" s="3" t="s">
        <v>1</v>
      </c>
      <c r="B2" s="4"/>
      <c r="C2" s="5"/>
      <c r="D2" s="4"/>
      <c r="E2" s="6"/>
      <c r="F2" s="7" t="s">
        <v>2</v>
      </c>
      <c r="G2" s="8"/>
    </row>
    <row r="3" s="9" customFormat="true" ht="20.85" hidden="false" customHeight="true" outlineLevel="0" collapsed="false">
      <c r="A3" s="10"/>
      <c r="B3" s="11"/>
      <c r="C3" s="12"/>
      <c r="D3" s="13"/>
      <c r="E3" s="14"/>
      <c r="F3" s="15" t="s">
        <v>3</v>
      </c>
      <c r="G3" s="16" t="s">
        <v>4</v>
      </c>
    </row>
    <row r="4" s="9" customFormat="true" ht="17.7" hidden="false" customHeight="true" outlineLevel="0" collapsed="false">
      <c r="A4" s="17" t="s">
        <v>5</v>
      </c>
      <c r="B4" s="18"/>
      <c r="C4" s="19"/>
      <c r="D4" s="18"/>
      <c r="E4" s="20"/>
      <c r="F4" s="15" t="s">
        <v>6</v>
      </c>
      <c r="G4" s="21"/>
      <c r="O4" s="22"/>
    </row>
    <row r="5" s="9" customFormat="true" ht="19.95" hidden="false" customHeight="true" outlineLevel="0" collapsed="false">
      <c r="A5" s="23" t="s">
        <v>7</v>
      </c>
      <c r="B5" s="24"/>
      <c r="C5" s="25"/>
      <c r="D5" s="26"/>
      <c r="E5" s="27"/>
      <c r="F5" s="28" t="s">
        <v>8</v>
      </c>
      <c r="G5" s="29"/>
    </row>
    <row r="6" s="9" customFormat="true" ht="16.65" hidden="false" customHeight="true" outlineLevel="0" collapsed="false">
      <c r="A6" s="30" t="s">
        <v>9</v>
      </c>
      <c r="B6" s="31"/>
      <c r="C6" s="32" t="s">
        <v>10</v>
      </c>
      <c r="D6" s="32"/>
      <c r="E6" s="32"/>
      <c r="F6" s="33" t="s">
        <v>11</v>
      </c>
      <c r="G6" s="34"/>
      <c r="H6" s="35"/>
      <c r="I6" s="36"/>
    </row>
    <row r="7" s="9" customFormat="true" ht="16.65" hidden="false" customHeight="true" outlineLevel="0" collapsed="false">
      <c r="A7" s="30" t="s">
        <v>12</v>
      </c>
      <c r="B7" s="31"/>
      <c r="C7" s="37"/>
      <c r="D7" s="37"/>
      <c r="E7" s="37"/>
      <c r="F7" s="38"/>
      <c r="G7" s="39"/>
      <c r="H7" s="40"/>
    </row>
    <row r="8" s="9" customFormat="true" ht="16.65" hidden="false" customHeight="true" outlineLevel="0" collapsed="false">
      <c r="A8" s="30" t="s">
        <v>13</v>
      </c>
      <c r="B8" s="31"/>
      <c r="C8" s="41" t="s">
        <v>14</v>
      </c>
      <c r="D8" s="41"/>
      <c r="E8" s="41"/>
      <c r="F8" s="38"/>
      <c r="G8" s="42"/>
      <c r="H8" s="43"/>
    </row>
    <row r="9" s="9" customFormat="true" ht="37.95" hidden="false" customHeight="true" outlineLevel="0" collapsed="false">
      <c r="A9" s="30" t="s">
        <v>15</v>
      </c>
      <c r="B9" s="44"/>
      <c r="C9" s="45"/>
      <c r="D9" s="45"/>
      <c r="E9" s="45"/>
      <c r="F9" s="46" t="s">
        <v>16</v>
      </c>
      <c r="G9" s="47"/>
      <c r="H9" s="40"/>
      <c r="BA9" s="48"/>
      <c r="BB9" s="48"/>
      <c r="BC9" s="48"/>
      <c r="BD9" s="48"/>
      <c r="BE9" s="48"/>
    </row>
    <row r="10" s="9" customFormat="true" ht="16.65" hidden="false" customHeight="true" outlineLevel="0" collapsed="false">
      <c r="A10" s="49" t="s">
        <v>17</v>
      </c>
      <c r="B10" s="50"/>
      <c r="C10" s="51"/>
      <c r="D10" s="51"/>
      <c r="E10" s="51"/>
      <c r="F10" s="52" t="s">
        <v>18</v>
      </c>
      <c r="G10" s="53"/>
      <c r="H10" s="40"/>
    </row>
    <row r="11" s="9" customFormat="true" ht="28.5" hidden="false" customHeight="true" outlineLevel="0" collapsed="false">
      <c r="A11" s="54" t="s">
        <v>19</v>
      </c>
      <c r="B11" s="54"/>
      <c r="C11" s="54"/>
      <c r="D11" s="54"/>
      <c r="E11" s="54"/>
      <c r="F11" s="54"/>
      <c r="G11" s="54"/>
      <c r="H11" s="40"/>
    </row>
    <row r="12" customFormat="false" ht="17.25" hidden="false" customHeight="true" outlineLevel="0" collapsed="false">
      <c r="A12" s="55" t="s">
        <v>20</v>
      </c>
      <c r="B12" s="56"/>
      <c r="C12" s="57"/>
      <c r="D12" s="58" t="s">
        <v>21</v>
      </c>
      <c r="E12" s="58"/>
      <c r="F12" s="58"/>
      <c r="G12" s="58"/>
    </row>
    <row r="13" customFormat="false" ht="15.9" hidden="false" customHeight="true" outlineLevel="0" collapsed="false">
      <c r="A13" s="59"/>
      <c r="B13" s="60" t="s">
        <v>22</v>
      </c>
      <c r="C13" s="61" t="n">
        <f aca="false">Rekapitulace!F13</f>
        <v>0</v>
      </c>
      <c r="D13" s="62" t="s">
        <v>23</v>
      </c>
      <c r="E13" s="63"/>
      <c r="F13" s="64"/>
      <c r="G13" s="65" t="n">
        <f aca="false">Rekapitulace!F23</f>
        <v>0</v>
      </c>
    </row>
    <row r="14" customFormat="false" ht="15.9" hidden="false" customHeight="true" outlineLevel="0" collapsed="false">
      <c r="A14" s="66" t="s">
        <v>24</v>
      </c>
      <c r="B14" s="60" t="s">
        <v>25</v>
      </c>
      <c r="C14" s="61" t="n">
        <f aca="false">Rekapitulace!F18</f>
        <v>0</v>
      </c>
      <c r="D14" s="67" t="s">
        <v>26</v>
      </c>
      <c r="E14" s="63"/>
      <c r="F14" s="64"/>
      <c r="G14" s="65" t="n">
        <f aca="false">Rekapitulace!F24</f>
        <v>0</v>
      </c>
    </row>
    <row r="15" customFormat="false" ht="15.9" hidden="false" customHeight="true" outlineLevel="0" collapsed="false">
      <c r="A15" s="66" t="s">
        <v>27</v>
      </c>
      <c r="B15" s="60" t="s">
        <v>28</v>
      </c>
      <c r="C15" s="61" t="n">
        <v>0</v>
      </c>
      <c r="D15" s="68"/>
      <c r="E15" s="63"/>
      <c r="F15" s="64"/>
      <c r="G15" s="65"/>
    </row>
    <row r="16" customFormat="false" ht="15.9" hidden="false" customHeight="true" outlineLevel="0" collapsed="false">
      <c r="A16" s="66" t="s">
        <v>29</v>
      </c>
      <c r="B16" s="69" t="s">
        <v>30</v>
      </c>
      <c r="C16" s="70" t="n">
        <v>0</v>
      </c>
      <c r="D16" s="68"/>
      <c r="E16" s="63"/>
      <c r="F16" s="64"/>
      <c r="G16" s="65"/>
    </row>
    <row r="17" customFormat="false" ht="15.9" hidden="false" customHeight="true" outlineLevel="0" collapsed="false">
      <c r="A17" s="71" t="s">
        <v>31</v>
      </c>
      <c r="B17" s="72"/>
      <c r="C17" s="73" t="n">
        <f aca="false">SUM(C13:C16)</f>
        <v>0</v>
      </c>
      <c r="D17" s="68"/>
      <c r="E17" s="63"/>
      <c r="F17" s="64"/>
      <c r="G17" s="65"/>
    </row>
    <row r="18" customFormat="false" ht="15.9" hidden="false" customHeight="true" outlineLevel="0" collapsed="false">
      <c r="A18" s="74"/>
      <c r="B18" s="75"/>
      <c r="C18" s="76"/>
      <c r="D18" s="68"/>
      <c r="E18" s="63"/>
      <c r="F18" s="64"/>
      <c r="G18" s="65"/>
    </row>
    <row r="19" customFormat="false" ht="15.9" hidden="false" customHeight="true" outlineLevel="0" collapsed="false">
      <c r="A19" s="74" t="s">
        <v>32</v>
      </c>
      <c r="B19" s="75"/>
      <c r="C19" s="70" t="n">
        <v>0</v>
      </c>
      <c r="D19" s="68"/>
      <c r="E19" s="63"/>
      <c r="F19" s="64"/>
      <c r="G19" s="65"/>
    </row>
    <row r="20" customFormat="false" ht="15.9" hidden="false" customHeight="true" outlineLevel="0" collapsed="false">
      <c r="A20" s="74" t="s">
        <v>33</v>
      </c>
      <c r="B20" s="75"/>
      <c r="C20" s="77" t="n">
        <f aca="false">C17+C19</f>
        <v>0</v>
      </c>
      <c r="D20" s="68" t="s">
        <v>34</v>
      </c>
      <c r="E20" s="63"/>
      <c r="F20" s="64"/>
      <c r="G20" s="78" t="n">
        <v>0</v>
      </c>
    </row>
    <row r="21" customFormat="false" ht="19.35" hidden="false" customHeight="true" outlineLevel="0" collapsed="false">
      <c r="A21" s="79" t="s">
        <v>35</v>
      </c>
      <c r="B21" s="79"/>
      <c r="C21" s="80" t="n">
        <f aca="false">C20+C19</f>
        <v>0</v>
      </c>
      <c r="D21" s="81" t="s">
        <v>36</v>
      </c>
      <c r="E21" s="82"/>
      <c r="F21" s="83"/>
      <c r="G21" s="84" t="n">
        <f aca="false">SUM(G13:G20)</f>
        <v>0</v>
      </c>
    </row>
    <row r="22" customFormat="false" ht="19.35" hidden="false" customHeight="true" outlineLevel="0" collapsed="false">
      <c r="A22" s="85" t="s">
        <v>37</v>
      </c>
      <c r="B22" s="86"/>
      <c r="C22" s="86"/>
      <c r="D22" s="87" t="s">
        <v>38</v>
      </c>
      <c r="E22" s="88"/>
      <c r="F22" s="89"/>
      <c r="G22" s="80" t="n">
        <f aca="false">G21+C21</f>
        <v>0</v>
      </c>
    </row>
    <row r="23" customFormat="false" ht="24.45" hidden="false" customHeight="true" outlineLevel="0" collapsed="false">
      <c r="A23" s="90" t="s">
        <v>39</v>
      </c>
      <c r="B23" s="91"/>
      <c r="C23" s="92"/>
      <c r="D23" s="93" t="s">
        <v>40</v>
      </c>
      <c r="E23" s="94" t="n">
        <v>21</v>
      </c>
      <c r="F23" s="95" t="s">
        <v>41</v>
      </c>
      <c r="G23" s="96" t="n">
        <f aca="false">G22*E23%</f>
        <v>0</v>
      </c>
    </row>
    <row r="24" customFormat="false" ht="24.45" hidden="false" customHeight="true" outlineLevel="0" collapsed="false">
      <c r="A24" s="90" t="s">
        <v>42</v>
      </c>
      <c r="B24" s="97"/>
      <c r="C24" s="92"/>
      <c r="D24" s="98" t="s">
        <v>38</v>
      </c>
      <c r="E24" s="99"/>
      <c r="F24" s="100"/>
      <c r="G24" s="101" t="n">
        <v>0</v>
      </c>
    </row>
    <row r="25" customFormat="false" ht="24.45" hidden="false" customHeight="true" outlineLevel="0" collapsed="false">
      <c r="A25" s="102" t="s">
        <v>43</v>
      </c>
      <c r="B25" s="103"/>
      <c r="C25" s="103"/>
      <c r="D25" s="104" t="s">
        <v>40</v>
      </c>
      <c r="E25" s="105" t="n">
        <v>15</v>
      </c>
      <c r="F25" s="106" t="s">
        <v>41</v>
      </c>
      <c r="G25" s="107" t="n">
        <f aca="false">ROUND(PRODUCT(G24,E25/100),0)</f>
        <v>0</v>
      </c>
      <c r="J25" s="108"/>
    </row>
    <row r="26" customFormat="false" ht="25.2" hidden="false" customHeight="true" outlineLevel="0" collapsed="false">
      <c r="A26" s="109"/>
      <c r="B26" s="110" t="s">
        <v>44</v>
      </c>
      <c r="C26" s="110"/>
      <c r="D26" s="110"/>
      <c r="E26" s="111"/>
      <c r="F26" s="112" t="n">
        <f aca="false">G22+G23</f>
        <v>0</v>
      </c>
      <c r="G26" s="112"/>
    </row>
    <row r="65536" customFormat="false" ht="13.2" hidden="false" customHeight="true" outlineLevel="0" collapsed="false"/>
  </sheetData>
  <mergeCells count="10">
    <mergeCell ref="A1:G1"/>
    <mergeCell ref="C6:E6"/>
    <mergeCell ref="C7:E7"/>
    <mergeCell ref="C8:E8"/>
    <mergeCell ref="C9:E9"/>
    <mergeCell ref="C10:E10"/>
    <mergeCell ref="A11:G11"/>
    <mergeCell ref="D12:G12"/>
    <mergeCell ref="A21:B21"/>
    <mergeCell ref="F26:G26"/>
  </mergeCells>
  <printOptions headings="false" gridLines="false" gridLinesSet="true" horizontalCentered="false" verticalCentered="false"/>
  <pageMargins left="0.633333333333333" right="0.304166666666667" top="0.48888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B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1"/>
    <col collapsed="false" customWidth="true" hidden="false" outlineLevel="0" max="3" min="3" style="0" width="11.43"/>
    <col collapsed="false" customWidth="true" hidden="false" outlineLevel="0" max="4" min="4" style="0" width="18.99"/>
    <col collapsed="false" customWidth="true" hidden="false" outlineLevel="0" max="5" min="5" style="0" width="5.1"/>
    <col collapsed="false" customWidth="true" hidden="false" outlineLevel="0" max="6" min="6" style="0" width="17.43"/>
  </cols>
  <sheetData>
    <row r="1" s="9" customFormat="true" ht="20.1" hidden="false" customHeight="true" outlineLevel="0" collapsed="false">
      <c r="A1" s="113" t="s">
        <v>45</v>
      </c>
      <c r="B1" s="114"/>
      <c r="C1" s="115"/>
      <c r="D1" s="116"/>
      <c r="E1" s="117"/>
      <c r="F1" s="118"/>
    </row>
    <row r="2" s="9" customFormat="true" ht="20.1" hidden="false" customHeight="true" outlineLevel="0" collapsed="false">
      <c r="A2" s="119" t="s">
        <v>46</v>
      </c>
      <c r="B2" s="120"/>
      <c r="C2" s="121"/>
      <c r="D2" s="122"/>
      <c r="E2" s="123"/>
      <c r="F2" s="124"/>
    </row>
    <row r="3" customFormat="false" ht="9.9" hidden="false" customHeight="true" outlineLevel="0" collapsed="false">
      <c r="A3" s="125"/>
      <c r="B3" s="125"/>
      <c r="C3" s="125"/>
      <c r="D3" s="125"/>
      <c r="E3" s="125"/>
      <c r="F3" s="126"/>
    </row>
    <row r="4" customFormat="false" ht="19.5" hidden="false" customHeight="true" outlineLevel="0" collapsed="false">
      <c r="A4" s="127" t="s">
        <v>47</v>
      </c>
      <c r="B4" s="127"/>
      <c r="C4" s="127"/>
      <c r="D4" s="127"/>
      <c r="E4" s="127"/>
      <c r="F4" s="127"/>
    </row>
    <row r="5" customFormat="false" ht="9.9" hidden="false" customHeight="true" outlineLevel="0" collapsed="false">
      <c r="A5" s="128"/>
      <c r="B5" s="128"/>
      <c r="C5" s="128"/>
      <c r="D5" s="128"/>
      <c r="E5" s="128"/>
      <c r="F5" s="128"/>
    </row>
    <row r="6" s="40" customFormat="true" ht="21.75" hidden="false" customHeight="true" outlineLevel="0" collapsed="false">
      <c r="A6" s="129" t="n">
        <v>1</v>
      </c>
      <c r="B6" s="130" t="s">
        <v>48</v>
      </c>
      <c r="C6" s="131"/>
      <c r="D6" s="132"/>
      <c r="E6" s="133"/>
      <c r="F6" s="134" t="n">
        <f aca="false">položky!G15</f>
        <v>0</v>
      </c>
    </row>
    <row r="7" s="40" customFormat="true" ht="21.75" hidden="false" customHeight="true" outlineLevel="0" collapsed="false">
      <c r="A7" s="129" t="n">
        <v>2</v>
      </c>
      <c r="B7" s="135" t="s">
        <v>49</v>
      </c>
      <c r="C7" s="136"/>
      <c r="D7" s="137"/>
      <c r="E7" s="138"/>
      <c r="F7" s="134" t="n">
        <f aca="false">položky!G20</f>
        <v>0</v>
      </c>
    </row>
    <row r="8" s="40" customFormat="true" ht="21.75" hidden="false" customHeight="true" outlineLevel="0" collapsed="false">
      <c r="A8" s="129" t="n">
        <v>3</v>
      </c>
      <c r="B8" s="130" t="s">
        <v>50</v>
      </c>
      <c r="C8" s="136"/>
      <c r="D8" s="137"/>
      <c r="E8" s="138"/>
      <c r="F8" s="134" t="n">
        <f aca="false">položky!G26</f>
        <v>0</v>
      </c>
    </row>
    <row r="9" s="40" customFormat="true" ht="21.75" hidden="false" customHeight="true" outlineLevel="0" collapsed="false">
      <c r="A9" s="129" t="n">
        <v>62</v>
      </c>
      <c r="B9" s="130" t="s">
        <v>51</v>
      </c>
      <c r="C9" s="136"/>
      <c r="D9" s="137"/>
      <c r="E9" s="138"/>
      <c r="F9" s="134" t="n">
        <f aca="false">položky!G30</f>
        <v>0</v>
      </c>
    </row>
    <row r="10" s="40" customFormat="true" ht="21.75" hidden="false" customHeight="true" outlineLevel="0" collapsed="false">
      <c r="A10" s="129" t="s">
        <v>52</v>
      </c>
      <c r="B10" s="130" t="s">
        <v>53</v>
      </c>
      <c r="C10" s="136"/>
      <c r="D10" s="137"/>
      <c r="E10" s="138"/>
      <c r="F10" s="134" t="n">
        <f aca="false">položky!G38</f>
        <v>0</v>
      </c>
    </row>
    <row r="11" s="40" customFormat="true" ht="21.75" hidden="false" customHeight="true" outlineLevel="0" collapsed="false">
      <c r="A11" s="139" t="n">
        <v>9</v>
      </c>
      <c r="B11" s="140" t="s">
        <v>54</v>
      </c>
      <c r="C11" s="136"/>
      <c r="D11" s="137"/>
      <c r="E11" s="138"/>
      <c r="F11" s="134" t="n">
        <f aca="false">položky!G44</f>
        <v>0</v>
      </c>
    </row>
    <row r="12" s="40" customFormat="true" ht="21.75" hidden="false" customHeight="true" outlineLevel="0" collapsed="false">
      <c r="A12" s="139" t="n">
        <v>9</v>
      </c>
      <c r="B12" s="140" t="s">
        <v>55</v>
      </c>
      <c r="C12" s="136"/>
      <c r="D12" s="137"/>
      <c r="E12" s="138"/>
      <c r="F12" s="134" t="n">
        <f aca="false">položky!G62</f>
        <v>0</v>
      </c>
    </row>
    <row r="13" s="40" customFormat="true" ht="21.75" hidden="false" customHeight="true" outlineLevel="0" collapsed="false">
      <c r="A13" s="141"/>
      <c r="B13" s="142"/>
      <c r="C13" s="143"/>
      <c r="D13" s="144" t="s">
        <v>56</v>
      </c>
      <c r="E13" s="138"/>
      <c r="F13" s="134" t="n">
        <f aca="false">SUM(F6:F12)</f>
        <v>0</v>
      </c>
    </row>
    <row r="14" s="40" customFormat="true" ht="21.75" hidden="false" customHeight="true" outlineLevel="0" collapsed="false">
      <c r="A14" s="145" t="n">
        <v>762</v>
      </c>
      <c r="B14" s="130" t="s">
        <v>57</v>
      </c>
      <c r="C14" s="136"/>
      <c r="D14" s="137"/>
      <c r="E14" s="138"/>
      <c r="F14" s="134" t="n">
        <f aca="false">položky!G67</f>
        <v>0</v>
      </c>
    </row>
    <row r="15" s="40" customFormat="true" ht="21.75" hidden="false" customHeight="true" outlineLevel="0" collapsed="false">
      <c r="A15" s="145" t="n">
        <v>764</v>
      </c>
      <c r="B15" s="146" t="s">
        <v>58</v>
      </c>
      <c r="C15" s="136"/>
      <c r="D15" s="137"/>
      <c r="E15" s="138"/>
      <c r="F15" s="134" t="n">
        <f aca="false">položky!G72</f>
        <v>0</v>
      </c>
    </row>
    <row r="16" s="40" customFormat="true" ht="21.75" hidden="false" customHeight="true" outlineLevel="0" collapsed="false">
      <c r="A16" s="145" t="n">
        <v>766</v>
      </c>
      <c r="B16" s="146" t="s">
        <v>59</v>
      </c>
      <c r="C16" s="136"/>
      <c r="D16" s="137"/>
      <c r="E16" s="138"/>
      <c r="F16" s="134" t="n">
        <f aca="false">položky!G76</f>
        <v>0</v>
      </c>
    </row>
    <row r="17" s="40" customFormat="true" ht="21.75" hidden="false" customHeight="true" outlineLevel="0" collapsed="false">
      <c r="A17" s="145" t="n">
        <v>767</v>
      </c>
      <c r="B17" s="146" t="s">
        <v>60</v>
      </c>
      <c r="C17" s="136"/>
      <c r="D17" s="137"/>
      <c r="E17" s="138"/>
      <c r="F17" s="134" t="n">
        <f aca="false">položky!G84</f>
        <v>0</v>
      </c>
    </row>
    <row r="18" s="40" customFormat="true" ht="21.75" hidden="false" customHeight="true" outlineLevel="0" collapsed="false">
      <c r="A18" s="141"/>
      <c r="B18" s="142"/>
      <c r="C18" s="143"/>
      <c r="D18" s="144" t="s">
        <v>61</v>
      </c>
      <c r="E18" s="138"/>
      <c r="F18" s="134" t="n">
        <f aca="false">SUM(F14:F17)</f>
        <v>0</v>
      </c>
    </row>
    <row r="19" s="40" customFormat="true" ht="9.9" hidden="false" customHeight="true" outlineLevel="0" collapsed="false">
      <c r="A19" s="141"/>
      <c r="B19" s="142"/>
      <c r="C19" s="143"/>
      <c r="D19" s="147"/>
      <c r="E19" s="148"/>
      <c r="F19" s="149"/>
    </row>
    <row r="20" s="9" customFormat="true" ht="21.75" hidden="false" customHeight="true" outlineLevel="0" collapsed="false">
      <c r="A20" s="150"/>
      <c r="B20" s="151" t="s">
        <v>62</v>
      </c>
      <c r="C20" s="152"/>
      <c r="D20" s="152"/>
      <c r="E20" s="152"/>
      <c r="F20" s="153" t="n">
        <f aca="false">F18+F13</f>
        <v>0</v>
      </c>
    </row>
    <row r="21" s="9" customFormat="true" ht="21.75" hidden="false" customHeight="true" outlineLevel="0" collapsed="false">
      <c r="A21" s="150"/>
      <c r="B21" s="150"/>
      <c r="C21" s="150"/>
      <c r="D21" s="150"/>
      <c r="E21" s="150"/>
      <c r="F21" s="150"/>
    </row>
    <row r="22" s="9" customFormat="true" ht="21.75" hidden="false" customHeight="true" outlineLevel="0" collapsed="false">
      <c r="A22" s="154" t="s">
        <v>63</v>
      </c>
      <c r="B22" s="154"/>
      <c r="C22" s="154"/>
      <c r="D22" s="154"/>
      <c r="E22" s="154"/>
      <c r="F22" s="154"/>
      <c r="AX22" s="48"/>
      <c r="AY22" s="48"/>
      <c r="AZ22" s="48"/>
      <c r="BA22" s="48"/>
      <c r="BB22" s="48"/>
    </row>
    <row r="23" s="9" customFormat="true" ht="21.75" hidden="false" customHeight="true" outlineLevel="0" collapsed="false">
      <c r="A23" s="62" t="s">
        <v>23</v>
      </c>
      <c r="B23" s="155"/>
      <c r="C23" s="155"/>
      <c r="D23" s="155"/>
      <c r="E23" s="156" t="s">
        <v>41</v>
      </c>
      <c r="F23" s="157" t="n">
        <f aca="false">F20*D23%</f>
        <v>0</v>
      </c>
      <c r="AX23" s="9" t="n">
        <v>2</v>
      </c>
    </row>
    <row r="24" s="9" customFormat="true" ht="21.75" hidden="false" customHeight="true" outlineLevel="0" collapsed="false">
      <c r="A24" s="67" t="s">
        <v>26</v>
      </c>
      <c r="B24" s="158"/>
      <c r="C24" s="158"/>
      <c r="D24" s="158"/>
      <c r="E24" s="159" t="s">
        <v>41</v>
      </c>
      <c r="F24" s="160" t="n">
        <f aca="false">F20*D24%</f>
        <v>0</v>
      </c>
      <c r="AX24" s="9" t="n">
        <v>2</v>
      </c>
    </row>
    <row r="25" s="9" customFormat="true" ht="21.75" hidden="false" customHeight="true" outlineLevel="0" collapsed="false">
      <c r="A25" s="150"/>
      <c r="B25" s="161" t="s">
        <v>64</v>
      </c>
      <c r="C25" s="162"/>
      <c r="D25" s="163"/>
      <c r="E25" s="163"/>
      <c r="F25" s="153" t="n">
        <f aca="false">SUM(F23:F24)</f>
        <v>0</v>
      </c>
    </row>
  </sheetData>
  <mergeCells count="2">
    <mergeCell ref="A4:F4"/>
    <mergeCell ref="A22:F22"/>
  </mergeCells>
  <printOptions headings="false" gridLines="false" gridLinesSet="true" horizontalCentered="false" verticalCentered="false"/>
  <pageMargins left="0.633333333333333" right="0.304166666666667" top="0.48888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50E"/>
    <pageSetUpPr fitToPage="false"/>
  </sheetPr>
  <dimension ref="A1:AH1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6.88"/>
    <col collapsed="false" customWidth="true" hidden="false" outlineLevel="0" max="3" min="3" style="0" width="69.32"/>
    <col collapsed="false" customWidth="true" hidden="false" outlineLevel="0" max="4" min="4" style="0" width="6.99"/>
    <col collapsed="false" customWidth="true" hidden="false" outlineLevel="0" max="5" min="5" style="0" width="8.99"/>
    <col collapsed="false" customWidth="true" hidden="false" outlineLevel="0" max="7" min="7" style="164" width="18.55"/>
  </cols>
  <sheetData>
    <row r="1" customFormat="false" ht="18" hidden="false" customHeight="true" outlineLevel="0" collapsed="false">
      <c r="A1" s="165" t="s">
        <v>65</v>
      </c>
      <c r="B1" s="166"/>
      <c r="C1" s="166"/>
      <c r="D1" s="167"/>
      <c r="E1" s="168"/>
      <c r="F1" s="169"/>
      <c r="G1" s="170"/>
    </row>
    <row r="2" customFormat="false" ht="12.75" hidden="false" customHeight="false" outlineLevel="0" collapsed="false">
      <c r="A2" s="171" t="s">
        <v>45</v>
      </c>
      <c r="B2" s="172"/>
      <c r="C2" s="172"/>
      <c r="D2" s="173"/>
      <c r="E2" s="174"/>
      <c r="F2" s="175" t="s">
        <v>66</v>
      </c>
      <c r="G2" s="176"/>
    </row>
    <row r="3" customFormat="false" ht="12.75" hidden="false" customHeight="false" outlineLevel="0" collapsed="false">
      <c r="A3" s="171" t="s">
        <v>46</v>
      </c>
      <c r="B3" s="172"/>
      <c r="C3" s="172"/>
      <c r="D3" s="172"/>
      <c r="E3" s="174"/>
      <c r="F3" s="172"/>
      <c r="G3" s="176"/>
    </row>
    <row r="4" customFormat="false" ht="13.35" hidden="false" customHeight="true" outlineLevel="0" collapsed="false">
      <c r="A4" s="177" t="s">
        <v>67</v>
      </c>
      <c r="B4" s="178" t="s">
        <v>68</v>
      </c>
      <c r="C4" s="178" t="s">
        <v>69</v>
      </c>
      <c r="D4" s="178" t="s">
        <v>70</v>
      </c>
      <c r="E4" s="178" t="s">
        <v>71</v>
      </c>
      <c r="F4" s="178" t="s">
        <v>72</v>
      </c>
      <c r="G4" s="179" t="s">
        <v>73</v>
      </c>
    </row>
    <row r="5" customFormat="false" ht="10.35" hidden="false" customHeight="true" outlineLevel="0" collapsed="false">
      <c r="A5" s="180" t="n">
        <v>1</v>
      </c>
      <c r="B5" s="181" t="n">
        <v>2</v>
      </c>
      <c r="C5" s="181" t="n">
        <v>3</v>
      </c>
      <c r="D5" s="181" t="n">
        <v>4</v>
      </c>
      <c r="E5" s="181" t="n">
        <v>5</v>
      </c>
      <c r="F5" s="181" t="n">
        <v>6</v>
      </c>
      <c r="G5" s="182" t="n">
        <v>7</v>
      </c>
    </row>
    <row r="6" s="190" customFormat="true" ht="7.5" hidden="false" customHeight="true" outlineLevel="0" collapsed="false">
      <c r="A6" s="183"/>
      <c r="B6" s="184"/>
      <c r="C6" s="185"/>
      <c r="D6" s="186"/>
      <c r="E6" s="187"/>
      <c r="F6" s="188"/>
      <c r="G6" s="189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s="198" customFormat="true" ht="18.9" hidden="false" customHeight="true" outlineLevel="0" collapsed="false">
      <c r="A7" s="191"/>
      <c r="B7" s="192"/>
      <c r="C7" s="193" t="s">
        <v>74</v>
      </c>
      <c r="D7" s="194"/>
      <c r="E7" s="195"/>
      <c r="F7" s="196"/>
      <c r="G7" s="197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198" customFormat="true" ht="18.9" hidden="false" customHeight="true" outlineLevel="0" collapsed="false">
      <c r="A8" s="199" t="n">
        <v>0</v>
      </c>
      <c r="B8" s="200" t="n">
        <v>1</v>
      </c>
      <c r="C8" s="201" t="s">
        <v>48</v>
      </c>
      <c r="D8" s="202"/>
      <c r="E8" s="203"/>
      <c r="F8" s="204"/>
      <c r="G8" s="205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s="198" customFormat="true" ht="14.85" hidden="false" customHeight="true" outlineLevel="0" collapsed="false">
      <c r="A9" s="206" t="n">
        <v>1</v>
      </c>
      <c r="B9" s="207" t="s">
        <v>75</v>
      </c>
      <c r="C9" s="208" t="s">
        <v>76</v>
      </c>
      <c r="D9" s="209" t="s">
        <v>77</v>
      </c>
      <c r="E9" s="210" t="n">
        <f aca="false">G105</f>
        <v>10.912</v>
      </c>
      <c r="F9" s="211"/>
      <c r="G9" s="212" t="n">
        <f aca="false">F9*E9</f>
        <v>0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s="198" customFormat="true" ht="14.85" hidden="false" customHeight="true" outlineLevel="0" collapsed="false">
      <c r="A10" s="213" t="n">
        <f aca="false">A9+1</f>
        <v>2</v>
      </c>
      <c r="B10" s="214" t="s">
        <v>78</v>
      </c>
      <c r="C10" s="215" t="s">
        <v>79</v>
      </c>
      <c r="D10" s="216" t="s">
        <v>77</v>
      </c>
      <c r="E10" s="217" t="n">
        <f aca="false">E9*0.5</f>
        <v>5.456</v>
      </c>
      <c r="F10" s="218"/>
      <c r="G10" s="219" t="n">
        <f aca="false">F10*E10</f>
        <v>0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198" customFormat="true" ht="14.85" hidden="false" customHeight="true" outlineLevel="0" collapsed="false">
      <c r="A11" s="213" t="n">
        <f aca="false">A10+1</f>
        <v>3</v>
      </c>
      <c r="B11" s="214" t="s">
        <v>80</v>
      </c>
      <c r="C11" s="215" t="s">
        <v>81</v>
      </c>
      <c r="D11" s="216" t="s">
        <v>77</v>
      </c>
      <c r="E11" s="217" t="n">
        <f aca="false">E9</f>
        <v>10.912</v>
      </c>
      <c r="F11" s="218"/>
      <c r="G11" s="219" t="n">
        <f aca="false">F11*E11</f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198" customFormat="true" ht="14.85" hidden="false" customHeight="true" outlineLevel="0" collapsed="false">
      <c r="A12" s="213" t="n">
        <f aca="false">A11+1</f>
        <v>4</v>
      </c>
      <c r="B12" s="220" t="s">
        <v>82</v>
      </c>
      <c r="C12" s="221" t="s">
        <v>83</v>
      </c>
      <c r="D12" s="216" t="s">
        <v>77</v>
      </c>
      <c r="E12" s="217" t="n">
        <f aca="false">E11*5</f>
        <v>54.56</v>
      </c>
      <c r="F12" s="218"/>
      <c r="G12" s="219" t="n">
        <f aca="false">F12*E12</f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198" customFormat="true" ht="14.85" hidden="false" customHeight="true" outlineLevel="0" collapsed="false">
      <c r="A13" s="213" t="n">
        <f aca="false">A12+1</f>
        <v>5</v>
      </c>
      <c r="B13" s="222" t="s">
        <v>84</v>
      </c>
      <c r="C13" s="223" t="s">
        <v>85</v>
      </c>
      <c r="D13" s="216" t="s">
        <v>77</v>
      </c>
      <c r="E13" s="224" t="n">
        <f aca="false">E11</f>
        <v>10.912</v>
      </c>
      <c r="F13" s="225"/>
      <c r="G13" s="226" t="n">
        <f aca="false">F13*E13</f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198" customFormat="true" ht="14.85" hidden="false" customHeight="true" outlineLevel="0" collapsed="false">
      <c r="A14" s="227" t="n">
        <f aca="false">A13+1</f>
        <v>6</v>
      </c>
      <c r="B14" s="228" t="s">
        <v>86</v>
      </c>
      <c r="C14" s="229" t="s">
        <v>87</v>
      </c>
      <c r="D14" s="216" t="s">
        <v>77</v>
      </c>
      <c r="E14" s="230" t="n">
        <f aca="false">E11</f>
        <v>10.912</v>
      </c>
      <c r="F14" s="231"/>
      <c r="G14" s="232" t="n">
        <f aca="false">F14*E14</f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198" customFormat="true" ht="18.6" hidden="false" customHeight="true" outlineLevel="0" collapsed="false">
      <c r="A15" s="233"/>
      <c r="B15" s="234"/>
      <c r="C15" s="235" t="s">
        <v>88</v>
      </c>
      <c r="D15" s="236"/>
      <c r="E15" s="237"/>
      <c r="F15" s="238"/>
      <c r="G15" s="239" t="n">
        <f aca="false">SUM(G9:G14)</f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198" customFormat="true" ht="20.85" hidden="false" customHeight="true" outlineLevel="0" collapsed="false">
      <c r="A16" s="199" t="n">
        <v>0</v>
      </c>
      <c r="B16" s="200" t="n">
        <v>2</v>
      </c>
      <c r="C16" s="240" t="s">
        <v>49</v>
      </c>
      <c r="D16" s="202"/>
      <c r="E16" s="203"/>
      <c r="F16" s="204"/>
      <c r="G16" s="205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198" customFormat="true" ht="17.1" hidden="false" customHeight="true" outlineLevel="0" collapsed="false">
      <c r="A17" s="206" t="n">
        <f aca="false">A14+1</f>
        <v>7</v>
      </c>
      <c r="B17" s="207" t="s">
        <v>89</v>
      </c>
      <c r="C17" s="241" t="s">
        <v>90</v>
      </c>
      <c r="D17" s="209" t="s">
        <v>77</v>
      </c>
      <c r="E17" s="210" t="n">
        <f aca="false">VÝMĚRY!L10</f>
        <v>11.9</v>
      </c>
      <c r="F17" s="211"/>
      <c r="G17" s="212" t="n">
        <f aca="false">F17*E17</f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198" customFormat="true" ht="17.1" hidden="false" customHeight="true" outlineLevel="0" collapsed="false">
      <c r="A18" s="213" t="n">
        <f aca="false">A17+1</f>
        <v>8</v>
      </c>
      <c r="B18" s="214" t="s">
        <v>91</v>
      </c>
      <c r="C18" s="242" t="s">
        <v>92</v>
      </c>
      <c r="D18" s="216" t="s">
        <v>93</v>
      </c>
      <c r="E18" s="217" t="n">
        <f aca="false">G111</f>
        <v>11.792</v>
      </c>
      <c r="F18" s="243"/>
      <c r="G18" s="219" t="n">
        <f aca="false">F18*E18</f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198" customFormat="true" ht="17.1" hidden="false" customHeight="true" outlineLevel="0" collapsed="false">
      <c r="A19" s="213" t="n">
        <f aca="false">A18+1</f>
        <v>9</v>
      </c>
      <c r="B19" s="214" t="s">
        <v>94</v>
      </c>
      <c r="C19" s="242" t="s">
        <v>95</v>
      </c>
      <c r="D19" s="216" t="s">
        <v>93</v>
      </c>
      <c r="E19" s="217" t="n">
        <f aca="false">E18</f>
        <v>11.792</v>
      </c>
      <c r="F19" s="243"/>
      <c r="G19" s="219" t="n">
        <f aca="false">F19*E19</f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198" customFormat="true" ht="21.45" hidden="false" customHeight="true" outlineLevel="0" collapsed="false">
      <c r="A20" s="233"/>
      <c r="B20" s="234"/>
      <c r="C20" s="235" t="s">
        <v>96</v>
      </c>
      <c r="D20" s="236"/>
      <c r="E20" s="237"/>
      <c r="F20" s="238"/>
      <c r="G20" s="239" t="n">
        <f aca="false">SUM(G17:G19)</f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248" customFormat="true" ht="22.5" hidden="false" customHeight="true" outlineLevel="0" collapsed="false">
      <c r="A21" s="244" t="n">
        <v>0</v>
      </c>
      <c r="B21" s="200" t="n">
        <v>3</v>
      </c>
      <c r="C21" s="201" t="s">
        <v>50</v>
      </c>
      <c r="D21" s="244"/>
      <c r="E21" s="245"/>
      <c r="F21" s="246"/>
      <c r="G21" s="247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198" customFormat="true" ht="17.1" hidden="false" customHeight="true" outlineLevel="0" collapsed="false">
      <c r="A22" s="213" t="n">
        <f aca="false">A19+1</f>
        <v>10</v>
      </c>
      <c r="B22" s="214" t="s">
        <v>97</v>
      </c>
      <c r="C22" s="249" t="s">
        <v>98</v>
      </c>
      <c r="D22" s="216" t="s">
        <v>93</v>
      </c>
      <c r="E22" s="217" t="n">
        <f aca="false">G117</f>
        <v>49.4</v>
      </c>
      <c r="F22" s="250"/>
      <c r="G22" s="219" t="n">
        <f aca="false">F22*E22</f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198" customFormat="true" ht="17.1" hidden="false" customHeight="true" outlineLevel="0" collapsed="false">
      <c r="A23" s="213" t="n">
        <f aca="false">A22+1</f>
        <v>11</v>
      </c>
      <c r="B23" s="214" t="s">
        <v>99</v>
      </c>
      <c r="C23" s="249" t="s">
        <v>100</v>
      </c>
      <c r="D23" s="216" t="s">
        <v>93</v>
      </c>
      <c r="E23" s="217" t="n">
        <f aca="false">E128</f>
        <v>3</v>
      </c>
      <c r="F23" s="250"/>
      <c r="G23" s="219" t="n">
        <f aca="false">F23*E23</f>
        <v>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198" customFormat="true" ht="17.1" hidden="false" customHeight="true" outlineLevel="0" collapsed="false">
      <c r="A24" s="213" t="n">
        <f aca="false">A23+1</f>
        <v>12</v>
      </c>
      <c r="B24" s="251" t="s">
        <v>101</v>
      </c>
      <c r="C24" s="252" t="s">
        <v>102</v>
      </c>
      <c r="D24" s="216" t="s">
        <v>93</v>
      </c>
      <c r="E24" s="217" t="n">
        <f aca="false">2.52*1</f>
        <v>2.52</v>
      </c>
      <c r="F24" s="250"/>
      <c r="G24" s="219" t="n">
        <f aca="false">F24*E24</f>
        <v>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198" customFormat="true" ht="17.1" hidden="false" customHeight="true" outlineLevel="0" collapsed="false">
      <c r="A25" s="213" t="n">
        <f aca="false">A24+1</f>
        <v>13</v>
      </c>
      <c r="B25" s="214" t="s">
        <v>103</v>
      </c>
      <c r="C25" s="253" t="s">
        <v>104</v>
      </c>
      <c r="D25" s="216" t="s">
        <v>105</v>
      </c>
      <c r="E25" s="217" t="n">
        <v>1</v>
      </c>
      <c r="F25" s="250"/>
      <c r="G25" s="219" t="n">
        <f aca="false">F25*E25</f>
        <v>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198" customFormat="true" ht="21.45" hidden="false" customHeight="true" outlineLevel="0" collapsed="false">
      <c r="A26" s="233"/>
      <c r="B26" s="234"/>
      <c r="C26" s="235" t="s">
        <v>96</v>
      </c>
      <c r="D26" s="236"/>
      <c r="E26" s="237"/>
      <c r="F26" s="238"/>
      <c r="G26" s="239" t="n">
        <f aca="false">SUM(G22:G25)</f>
        <v>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248" customFormat="true" ht="28.5" hidden="false" customHeight="true" outlineLevel="0" collapsed="false">
      <c r="A27" s="254" t="n">
        <v>0</v>
      </c>
      <c r="B27" s="200" t="n">
        <v>62</v>
      </c>
      <c r="C27" s="201" t="s">
        <v>51</v>
      </c>
      <c r="D27" s="244"/>
      <c r="E27" s="245"/>
      <c r="F27" s="246"/>
      <c r="G27" s="247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262" customFormat="true" ht="17.1" hidden="false" customHeight="true" outlineLevel="0" collapsed="false">
      <c r="A28" s="255" t="n">
        <f aca="false">A27+1</f>
        <v>1</v>
      </c>
      <c r="B28" s="256" t="s">
        <v>106</v>
      </c>
      <c r="C28" s="257" t="s">
        <v>107</v>
      </c>
      <c r="D28" s="258" t="s">
        <v>93</v>
      </c>
      <c r="E28" s="259" t="n">
        <f aca="false">1.05*VÝMĚRY!L9</f>
        <v>236.271</v>
      </c>
      <c r="F28" s="260"/>
      <c r="G28" s="261" t="n">
        <f aca="false">F28*E28</f>
        <v>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262" customFormat="true" ht="17.1" hidden="false" customHeight="true" outlineLevel="0" collapsed="false">
      <c r="A29" s="255" t="n">
        <f aca="false">A28+1</f>
        <v>2</v>
      </c>
      <c r="B29" s="256" t="s">
        <v>108</v>
      </c>
      <c r="C29" s="257" t="s">
        <v>109</v>
      </c>
      <c r="D29" s="258" t="s">
        <v>93</v>
      </c>
      <c r="E29" s="259" t="n">
        <f aca="false">E28</f>
        <v>236.271</v>
      </c>
      <c r="F29" s="260"/>
      <c r="G29" s="261" t="n">
        <f aca="false">F29*E29</f>
        <v>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s="269" customFormat="true" ht="21" hidden="false" customHeight="true" outlineLevel="0" collapsed="false">
      <c r="A30" s="263"/>
      <c r="B30" s="264"/>
      <c r="C30" s="265" t="s">
        <v>110</v>
      </c>
      <c r="D30" s="266"/>
      <c r="E30" s="267"/>
      <c r="F30" s="267"/>
      <c r="G30" s="268" t="n">
        <f aca="false">SUM(G28:G29)</f>
        <v>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s="248" customFormat="true" ht="25.5" hidden="false" customHeight="true" outlineLevel="0" collapsed="false">
      <c r="A31" s="254" t="n">
        <v>0</v>
      </c>
      <c r="B31" s="200" t="s">
        <v>52</v>
      </c>
      <c r="C31" s="201" t="s">
        <v>53</v>
      </c>
      <c r="D31" s="244"/>
      <c r="E31" s="245"/>
      <c r="F31" s="246"/>
      <c r="G31" s="27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s="198" customFormat="true" ht="17.1" hidden="false" customHeight="true" outlineLevel="0" collapsed="false">
      <c r="A32" s="206" t="n">
        <f aca="false">A29+1</f>
        <v>3</v>
      </c>
      <c r="B32" s="271" t="s">
        <v>111</v>
      </c>
      <c r="C32" s="272" t="s">
        <v>112</v>
      </c>
      <c r="D32" s="209" t="s">
        <v>93</v>
      </c>
      <c r="E32" s="210" t="n">
        <f aca="false">E33</f>
        <v>58.63</v>
      </c>
      <c r="F32" s="211"/>
      <c r="G32" s="273" t="n">
        <f aca="false">F32*E32</f>
        <v>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s="269" customFormat="true" ht="17.1" hidden="false" customHeight="true" outlineLevel="0" collapsed="false">
      <c r="A33" s="213" t="n">
        <f aca="false">A32+1</f>
        <v>4</v>
      </c>
      <c r="B33" s="274" t="s">
        <v>113</v>
      </c>
      <c r="C33" s="275" t="s">
        <v>114</v>
      </c>
      <c r="D33" s="216" t="s">
        <v>93</v>
      </c>
      <c r="E33" s="217" t="n">
        <f aca="false">VÝMĚRY!L12</f>
        <v>58.63</v>
      </c>
      <c r="F33" s="250"/>
      <c r="G33" s="276" t="n">
        <f aca="false">F33*E33</f>
        <v>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s="198" customFormat="true" ht="17.1" hidden="false" customHeight="true" outlineLevel="0" collapsed="false">
      <c r="A34" s="213" t="n">
        <f aca="false">A33+1</f>
        <v>5</v>
      </c>
      <c r="B34" s="277" t="s">
        <v>115</v>
      </c>
      <c r="C34" s="278" t="s">
        <v>116</v>
      </c>
      <c r="D34" s="216" t="s">
        <v>93</v>
      </c>
      <c r="E34" s="217" t="n">
        <f aca="false">E33*1.03</f>
        <v>60.3889</v>
      </c>
      <c r="F34" s="250"/>
      <c r="G34" s="276" t="n">
        <f aca="false">F34*E34</f>
        <v>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s="198" customFormat="true" ht="17.1" hidden="false" customHeight="true" outlineLevel="0" collapsed="false">
      <c r="A35" s="213" t="n">
        <f aca="false">A34+1</f>
        <v>6</v>
      </c>
      <c r="B35" s="277" t="s">
        <v>115</v>
      </c>
      <c r="C35" s="278" t="s">
        <v>117</v>
      </c>
      <c r="D35" s="216" t="s">
        <v>93</v>
      </c>
      <c r="E35" s="217" t="n">
        <f aca="false">1.6*4.24+1.2*3.7+1.7*5.4+3.38*2.62</f>
        <v>29.2596</v>
      </c>
      <c r="F35" s="250"/>
      <c r="G35" s="276" t="n">
        <f aca="false">F35*E35</f>
        <v>0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s="198" customFormat="true" ht="17.1" hidden="false" customHeight="true" outlineLevel="0" collapsed="false">
      <c r="A36" s="213" t="n">
        <f aca="false">A35+1</f>
        <v>7</v>
      </c>
      <c r="B36" s="279" t="s">
        <v>118</v>
      </c>
      <c r="C36" s="280" t="s">
        <v>119</v>
      </c>
      <c r="D36" s="216" t="s">
        <v>120</v>
      </c>
      <c r="E36" s="224" t="n">
        <f aca="false">1.2+4.5+7.15+1.3+0.8+1.5+4.97+1.5+1.2+0.67*2+4.6</f>
        <v>30.06</v>
      </c>
      <c r="F36" s="281"/>
      <c r="G36" s="276" t="n">
        <f aca="false">F36*E36</f>
        <v>0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s="198" customFormat="true" ht="17.1" hidden="false" customHeight="true" outlineLevel="0" collapsed="false">
      <c r="A37" s="227" t="n">
        <f aca="false">A36+1</f>
        <v>8</v>
      </c>
      <c r="B37" s="282" t="s">
        <v>115</v>
      </c>
      <c r="C37" s="283" t="s">
        <v>121</v>
      </c>
      <c r="D37" s="284" t="s">
        <v>105</v>
      </c>
      <c r="E37" s="230" t="n">
        <v>61</v>
      </c>
      <c r="F37" s="285"/>
      <c r="G37" s="286" t="n">
        <f aca="false">F37*E37</f>
        <v>0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s="198" customFormat="true" ht="21" hidden="false" customHeight="true" outlineLevel="0" collapsed="false">
      <c r="A38" s="287"/>
      <c r="B38" s="288"/>
      <c r="C38" s="289" t="s">
        <v>122</v>
      </c>
      <c r="D38" s="290"/>
      <c r="E38" s="291"/>
      <c r="F38" s="292"/>
      <c r="G38" s="293" t="n">
        <f aca="false">SUM(G32:G37)</f>
        <v>0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s="300" customFormat="true" ht="23.85" hidden="false" customHeight="true" outlineLevel="0" collapsed="false">
      <c r="A39" s="294" t="n">
        <v>0</v>
      </c>
      <c r="B39" s="295" t="n">
        <v>9</v>
      </c>
      <c r="C39" s="296" t="s">
        <v>54</v>
      </c>
      <c r="D39" s="297"/>
      <c r="E39" s="298"/>
      <c r="F39" s="246"/>
      <c r="G39" s="299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s="262" customFormat="true" ht="17.1" hidden="false" customHeight="true" outlineLevel="0" collapsed="false">
      <c r="A40" s="301" t="n">
        <f aca="false">A37+1</f>
        <v>9</v>
      </c>
      <c r="B40" s="302" t="s">
        <v>123</v>
      </c>
      <c r="C40" s="303" t="s">
        <v>124</v>
      </c>
      <c r="D40" s="304" t="s">
        <v>93</v>
      </c>
      <c r="E40" s="305" t="n">
        <v>100</v>
      </c>
      <c r="F40" s="306"/>
      <c r="G40" s="307" t="n">
        <f aca="false">F40*E40</f>
        <v>0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s="262" customFormat="true" ht="17.1" hidden="false" customHeight="true" outlineLevel="0" collapsed="false">
      <c r="A41" s="255" t="n">
        <f aca="false">A40+1</f>
        <v>10</v>
      </c>
      <c r="B41" s="308" t="s">
        <v>125</v>
      </c>
      <c r="C41" s="309" t="s">
        <v>126</v>
      </c>
      <c r="D41" s="258" t="s">
        <v>93</v>
      </c>
      <c r="E41" s="259" t="n">
        <f aca="false">E40</f>
        <v>100</v>
      </c>
      <c r="F41" s="310"/>
      <c r="G41" s="261" t="n">
        <f aca="false">F41*E41</f>
        <v>0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s="262" customFormat="true" ht="17.1" hidden="false" customHeight="true" outlineLevel="0" collapsed="false">
      <c r="A42" s="255" t="n">
        <f aca="false">A41+1</f>
        <v>11</v>
      </c>
      <c r="B42" s="308" t="s">
        <v>127</v>
      </c>
      <c r="C42" s="257" t="s">
        <v>128</v>
      </c>
      <c r="D42" s="258" t="s">
        <v>93</v>
      </c>
      <c r="E42" s="259" t="n">
        <f aca="false">E35+E33</f>
        <v>87.8896</v>
      </c>
      <c r="F42" s="310"/>
      <c r="G42" s="261" t="n">
        <f aca="false">F42*E42</f>
        <v>0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s="262" customFormat="true" ht="17.1" hidden="false" customHeight="true" outlineLevel="0" collapsed="false">
      <c r="A43" s="311" t="n">
        <f aca="false">A42+1</f>
        <v>12</v>
      </c>
      <c r="B43" s="312" t="s">
        <v>129</v>
      </c>
      <c r="C43" s="313" t="s">
        <v>130</v>
      </c>
      <c r="D43" s="314" t="s">
        <v>131</v>
      </c>
      <c r="E43" s="315" t="n">
        <f aca="false">I43</f>
        <v>0</v>
      </c>
      <c r="F43" s="316"/>
      <c r="G43" s="317" t="n">
        <f aca="false">F43*E43</f>
        <v>0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s="269" customFormat="true" ht="21" hidden="false" customHeight="true" outlineLevel="0" collapsed="false">
      <c r="A44" s="263"/>
      <c r="B44" s="264"/>
      <c r="C44" s="318" t="s">
        <v>132</v>
      </c>
      <c r="D44" s="319"/>
      <c r="E44" s="238"/>
      <c r="F44" s="320"/>
      <c r="G44" s="321" t="n">
        <f aca="false">SUM(G40:G43)</f>
        <v>0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s="300" customFormat="true" ht="23.25" hidden="false" customHeight="true" outlineLevel="0" collapsed="false">
      <c r="A45" s="294" t="n">
        <v>0</v>
      </c>
      <c r="B45" s="295" t="n">
        <v>9</v>
      </c>
      <c r="C45" s="296" t="s">
        <v>55</v>
      </c>
      <c r="D45" s="297"/>
      <c r="E45" s="298"/>
      <c r="F45" s="246"/>
      <c r="G45" s="299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s="262" customFormat="true" ht="17.1" hidden="false" customHeight="true" outlineLevel="0" collapsed="false">
      <c r="A46" s="255" t="n">
        <f aca="false">A43+1</f>
        <v>13</v>
      </c>
      <c r="B46" s="308" t="s">
        <v>133</v>
      </c>
      <c r="C46" s="309" t="s">
        <v>134</v>
      </c>
      <c r="D46" s="258" t="s">
        <v>77</v>
      </c>
      <c r="E46" s="259" t="n">
        <f aca="false">VÝMĚRY!L5</f>
        <v>16.76</v>
      </c>
      <c r="F46" s="310"/>
      <c r="G46" s="261" t="n">
        <f aca="false">F46*E46</f>
        <v>0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s="262" customFormat="true" ht="17.1" hidden="false" customHeight="true" outlineLevel="0" collapsed="false">
      <c r="A47" s="255" t="n">
        <f aca="false">A46+1</f>
        <v>14</v>
      </c>
      <c r="B47" s="308" t="s">
        <v>135</v>
      </c>
      <c r="C47" s="309" t="s">
        <v>136</v>
      </c>
      <c r="D47" s="258" t="s">
        <v>93</v>
      </c>
      <c r="E47" s="259" t="n">
        <f aca="false">VÝMĚRY!L6</f>
        <v>140.96</v>
      </c>
      <c r="F47" s="260"/>
      <c r="G47" s="261" t="n">
        <f aca="false">F47*E47</f>
        <v>0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s="262" customFormat="true" ht="17.1" hidden="false" customHeight="true" outlineLevel="0" collapsed="false">
      <c r="A48" s="255" t="n">
        <f aca="false">A47+1</f>
        <v>15</v>
      </c>
      <c r="B48" s="308" t="s">
        <v>137</v>
      </c>
      <c r="C48" s="309" t="s">
        <v>138</v>
      </c>
      <c r="D48" s="258" t="s">
        <v>93</v>
      </c>
      <c r="E48" s="259" t="n">
        <f aca="false">2*1</f>
        <v>2</v>
      </c>
      <c r="F48" s="260"/>
      <c r="G48" s="261" t="n">
        <f aca="false">F48*E48</f>
        <v>0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s="262" customFormat="true" ht="17.1" hidden="false" customHeight="true" outlineLevel="0" collapsed="false">
      <c r="A49" s="255" t="n">
        <f aca="false">A48+1</f>
        <v>16</v>
      </c>
      <c r="B49" s="308" t="s">
        <v>139</v>
      </c>
      <c r="C49" s="309" t="s">
        <v>140</v>
      </c>
      <c r="D49" s="258" t="s">
        <v>93</v>
      </c>
      <c r="E49" s="259" t="n">
        <f aca="false">0.9*1.97</f>
        <v>1.773</v>
      </c>
      <c r="F49" s="260"/>
      <c r="G49" s="261" t="n">
        <f aca="false">F49*E49</f>
        <v>0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s="262" customFormat="true" ht="17.1" hidden="false" customHeight="true" outlineLevel="0" collapsed="false">
      <c r="A50" s="255" t="n">
        <f aca="false">A49+1</f>
        <v>17</v>
      </c>
      <c r="B50" s="308" t="s">
        <v>141</v>
      </c>
      <c r="C50" s="309" t="s">
        <v>142</v>
      </c>
      <c r="D50" s="258" t="s">
        <v>93</v>
      </c>
      <c r="E50" s="259" t="n">
        <f aca="false">VÝMĚRY!L7</f>
        <v>50.5</v>
      </c>
      <c r="F50" s="260"/>
      <c r="G50" s="261" t="n">
        <f aca="false">F50*E50</f>
        <v>0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s="262" customFormat="true" ht="17.1" hidden="false" customHeight="true" outlineLevel="0" collapsed="false">
      <c r="A51" s="255" t="n">
        <f aca="false">A50+1</f>
        <v>18</v>
      </c>
      <c r="B51" s="308" t="s">
        <v>143</v>
      </c>
      <c r="C51" s="309" t="s">
        <v>144</v>
      </c>
      <c r="D51" s="258" t="s">
        <v>93</v>
      </c>
      <c r="E51" s="259" t="n">
        <f aca="false">E50</f>
        <v>50.5</v>
      </c>
      <c r="F51" s="260"/>
      <c r="G51" s="261" t="n">
        <f aca="false">F51*E51</f>
        <v>0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customFormat="false" ht="17.1" hidden="false" customHeight="true" outlineLevel="0" collapsed="false">
      <c r="A52" s="255" t="n">
        <f aca="false">A51+1</f>
        <v>19</v>
      </c>
      <c r="B52" s="251" t="s">
        <v>115</v>
      </c>
      <c r="C52" s="252" t="s">
        <v>145</v>
      </c>
      <c r="D52" s="322" t="s">
        <v>146</v>
      </c>
      <c r="E52" s="323" t="n">
        <v>1</v>
      </c>
      <c r="F52" s="322"/>
      <c r="G52" s="261" t="n">
        <f aca="false">F52*E52</f>
        <v>0</v>
      </c>
    </row>
    <row r="53" customFormat="false" ht="17.1" hidden="false" customHeight="true" outlineLevel="0" collapsed="false">
      <c r="A53" s="255" t="n">
        <f aca="false">A52+1</f>
        <v>20</v>
      </c>
      <c r="B53" s="251" t="s">
        <v>115</v>
      </c>
      <c r="C53" s="252" t="s">
        <v>147</v>
      </c>
      <c r="D53" s="322" t="s">
        <v>146</v>
      </c>
      <c r="E53" s="323" t="n">
        <v>1</v>
      </c>
      <c r="F53" s="322"/>
      <c r="G53" s="261" t="n">
        <f aca="false">F53*E53</f>
        <v>0</v>
      </c>
    </row>
    <row r="54" customFormat="false" ht="17.1" hidden="false" customHeight="true" outlineLevel="0" collapsed="false">
      <c r="A54" s="255" t="n">
        <f aca="false">A53+1</f>
        <v>21</v>
      </c>
      <c r="B54" s="251" t="s">
        <v>115</v>
      </c>
      <c r="C54" s="252" t="s">
        <v>148</v>
      </c>
      <c r="D54" s="322" t="s">
        <v>146</v>
      </c>
      <c r="E54" s="323" t="n">
        <v>2</v>
      </c>
      <c r="F54" s="322"/>
      <c r="G54" s="261" t="n">
        <f aca="false">F54*E54</f>
        <v>0</v>
      </c>
    </row>
    <row r="55" customFormat="false" ht="17.1" hidden="false" customHeight="true" outlineLevel="0" collapsed="false">
      <c r="A55" s="255" t="n">
        <f aca="false">A54+1</f>
        <v>22</v>
      </c>
      <c r="B55" s="251" t="s">
        <v>115</v>
      </c>
      <c r="C55" s="252" t="s">
        <v>149</v>
      </c>
      <c r="D55" s="322" t="s">
        <v>146</v>
      </c>
      <c r="E55" s="323" t="n">
        <v>2</v>
      </c>
      <c r="F55" s="322"/>
      <c r="G55" s="261" t="n">
        <f aca="false">F55*E55</f>
        <v>0</v>
      </c>
    </row>
    <row r="56" customFormat="false" ht="17.1" hidden="false" customHeight="true" outlineLevel="0" collapsed="false">
      <c r="A56" s="255" t="n">
        <f aca="false">A55+1</f>
        <v>23</v>
      </c>
      <c r="B56" s="251" t="s">
        <v>115</v>
      </c>
      <c r="C56" s="252" t="s">
        <v>150</v>
      </c>
      <c r="D56" s="322" t="s">
        <v>146</v>
      </c>
      <c r="E56" s="323" t="n">
        <v>1</v>
      </c>
      <c r="F56" s="322"/>
      <c r="G56" s="261" t="n">
        <f aca="false">F56*E56</f>
        <v>0</v>
      </c>
    </row>
    <row r="57" customFormat="false" ht="17.1" hidden="false" customHeight="true" outlineLevel="0" collapsed="false">
      <c r="A57" s="255" t="n">
        <f aca="false">A56+1</f>
        <v>24</v>
      </c>
      <c r="B57" s="251" t="s">
        <v>115</v>
      </c>
      <c r="C57" s="252" t="s">
        <v>151</v>
      </c>
      <c r="D57" s="322" t="s">
        <v>146</v>
      </c>
      <c r="E57" s="323" t="n">
        <v>1</v>
      </c>
      <c r="F57" s="322"/>
      <c r="G57" s="261" t="n">
        <f aca="false">F57*E57</f>
        <v>0</v>
      </c>
    </row>
    <row r="58" customFormat="false" ht="17.1" hidden="false" customHeight="true" outlineLevel="0" collapsed="false">
      <c r="A58" s="255" t="n">
        <f aca="false">A57+1</f>
        <v>25</v>
      </c>
      <c r="B58" s="251" t="s">
        <v>115</v>
      </c>
      <c r="C58" s="252" t="s">
        <v>152</v>
      </c>
      <c r="D58" s="322" t="s">
        <v>146</v>
      </c>
      <c r="E58" s="323" t="n">
        <v>1</v>
      </c>
      <c r="F58" s="322"/>
      <c r="G58" s="261" t="n">
        <f aca="false">F58*E58</f>
        <v>0</v>
      </c>
    </row>
    <row r="59" s="262" customFormat="true" ht="17.1" hidden="false" customHeight="true" outlineLevel="0" collapsed="false">
      <c r="A59" s="255" t="n">
        <f aca="false">A58+1</f>
        <v>26</v>
      </c>
      <c r="B59" s="324" t="s">
        <v>153</v>
      </c>
      <c r="C59" s="325" t="s">
        <v>154</v>
      </c>
      <c r="D59" s="326" t="s">
        <v>131</v>
      </c>
      <c r="E59" s="327" t="n">
        <f aca="false">I59</f>
        <v>0</v>
      </c>
      <c r="F59" s="310"/>
      <c r="G59" s="261" t="n">
        <f aca="false">F59*E59</f>
        <v>0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s="262" customFormat="true" ht="17.1" hidden="false" customHeight="true" outlineLevel="0" collapsed="false">
      <c r="A60" s="255" t="n">
        <f aca="false">A59+1</f>
        <v>27</v>
      </c>
      <c r="B60" s="324" t="s">
        <v>155</v>
      </c>
      <c r="C60" s="325" t="s">
        <v>156</v>
      </c>
      <c r="D60" s="326" t="s">
        <v>131</v>
      </c>
      <c r="E60" s="327" t="n">
        <f aca="false">E59*14</f>
        <v>0</v>
      </c>
      <c r="F60" s="310"/>
      <c r="G60" s="261" t="n">
        <f aca="false">F60*E60</f>
        <v>0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s="262" customFormat="true" ht="17.1" hidden="false" customHeight="true" outlineLevel="0" collapsed="false">
      <c r="A61" s="255" t="n">
        <f aca="false">A60+1</f>
        <v>28</v>
      </c>
      <c r="B61" s="328" t="s">
        <v>157</v>
      </c>
      <c r="C61" s="329" t="s">
        <v>158</v>
      </c>
      <c r="D61" s="314" t="s">
        <v>131</v>
      </c>
      <c r="E61" s="315" t="n">
        <f aca="false">E59</f>
        <v>0</v>
      </c>
      <c r="F61" s="316"/>
      <c r="G61" s="317" t="n">
        <f aca="false">F61*E61</f>
        <v>0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s="269" customFormat="true" ht="21" hidden="false" customHeight="true" outlineLevel="0" collapsed="false">
      <c r="A62" s="263"/>
      <c r="B62" s="264"/>
      <c r="C62" s="265" t="s">
        <v>159</v>
      </c>
      <c r="D62" s="266"/>
      <c r="E62" s="267"/>
      <c r="F62" s="292"/>
      <c r="G62" s="321" t="n">
        <f aca="false">SUM(G46:G61)</f>
        <v>0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s="269" customFormat="true" ht="22.5" hidden="false" customHeight="true" outlineLevel="0" collapsed="false">
      <c r="A63" s="330"/>
      <c r="B63" s="331"/>
      <c r="C63" s="332" t="s">
        <v>160</v>
      </c>
      <c r="D63" s="333"/>
      <c r="E63" s="334"/>
      <c r="F63" s="334"/>
      <c r="G63" s="335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s="198" customFormat="true" ht="27.75" hidden="false" customHeight="true" outlineLevel="0" collapsed="false">
      <c r="A64" s="336"/>
      <c r="B64" s="337" t="n">
        <v>762</v>
      </c>
      <c r="C64" s="201" t="s">
        <v>57</v>
      </c>
      <c r="D64" s="338"/>
      <c r="E64" s="245"/>
      <c r="F64" s="298"/>
      <c r="G64" s="339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62" customFormat="true" ht="27.9" hidden="false" customHeight="true" outlineLevel="0" collapsed="false">
      <c r="A65" s="206" t="n">
        <f aca="false">A62+1</f>
        <v>1</v>
      </c>
      <c r="B65" s="271" t="s">
        <v>161</v>
      </c>
      <c r="C65" s="340" t="s">
        <v>162</v>
      </c>
      <c r="D65" s="341" t="s">
        <v>93</v>
      </c>
      <c r="E65" s="342" t="n">
        <f aca="false">0.7*2.52*2+0.9*5*3.9+1.05*4.24*2+0.85*4.3*2+1.15*6*2+1.6*7.15*2+1.75*4*2+1.05*2*4.6</f>
        <v>97.632</v>
      </c>
      <c r="F65" s="343"/>
      <c r="G65" s="344" t="n">
        <f aca="false">F65*E65</f>
        <v>0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198" customFormat="true" ht="17.1" hidden="false" customHeight="true" outlineLevel="0" collapsed="false">
      <c r="A66" s="227" t="n">
        <v>2</v>
      </c>
      <c r="B66" s="345" t="s">
        <v>163</v>
      </c>
      <c r="C66" s="346" t="s">
        <v>164</v>
      </c>
      <c r="D66" s="284" t="s">
        <v>41</v>
      </c>
      <c r="E66" s="347" t="n">
        <v>5.58</v>
      </c>
      <c r="F66" s="285"/>
      <c r="G66" s="348" t="n">
        <f aca="false">G65*E66%</f>
        <v>0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s="198" customFormat="true" ht="20.85" hidden="false" customHeight="true" outlineLevel="0" collapsed="false">
      <c r="A67" s="287"/>
      <c r="B67" s="349"/>
      <c r="C67" s="289" t="s">
        <v>165</v>
      </c>
      <c r="D67" s="350"/>
      <c r="E67" s="351"/>
      <c r="F67" s="352"/>
      <c r="G67" s="353" t="n">
        <f aca="false">SUM(G65:G66)</f>
        <v>0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s="198" customFormat="true" ht="20.85" hidden="false" customHeight="true" outlineLevel="0" collapsed="false">
      <c r="A68" s="336"/>
      <c r="B68" s="337" t="n">
        <v>764</v>
      </c>
      <c r="C68" s="354" t="s">
        <v>166</v>
      </c>
      <c r="D68" s="338"/>
      <c r="E68" s="245"/>
      <c r="F68" s="298"/>
      <c r="G68" s="339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359" customFormat="true" ht="17.1" hidden="false" customHeight="true" outlineLevel="0" collapsed="false">
      <c r="A69" s="206" t="n">
        <f aca="false">A66+1</f>
        <v>3</v>
      </c>
      <c r="B69" s="355" t="s">
        <v>167</v>
      </c>
      <c r="C69" s="356" t="s">
        <v>168</v>
      </c>
      <c r="D69" s="341" t="s">
        <v>93</v>
      </c>
      <c r="E69" s="342" t="n">
        <f aca="false">VÝMĚRY!L13</f>
        <v>22</v>
      </c>
      <c r="F69" s="357"/>
      <c r="G69" s="358" t="n">
        <f aca="false">F69*E69</f>
        <v>0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s="359" customFormat="true" ht="17.1" hidden="false" customHeight="true" outlineLevel="0" collapsed="false">
      <c r="A70" s="360" t="n">
        <f aca="false">A69+1</f>
        <v>4</v>
      </c>
      <c r="B70" s="361" t="s">
        <v>169</v>
      </c>
      <c r="C70" s="362" t="s">
        <v>170</v>
      </c>
      <c r="D70" s="363" t="s">
        <v>120</v>
      </c>
      <c r="E70" s="364" t="n">
        <f aca="false">2.52+3.88+4.24+3.7+5.4+2.1+3.38+4.04</f>
        <v>29.26</v>
      </c>
      <c r="F70" s="365"/>
      <c r="G70" s="366" t="n">
        <f aca="false">F70*E70</f>
        <v>0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s="359" customFormat="true" ht="17.1" hidden="false" customHeight="true" outlineLevel="0" collapsed="false">
      <c r="A71" s="227" t="n">
        <f aca="false">A70+1</f>
        <v>5</v>
      </c>
      <c r="B71" s="282" t="s">
        <v>171</v>
      </c>
      <c r="C71" s="367" t="s">
        <v>172</v>
      </c>
      <c r="D71" s="368" t="s">
        <v>41</v>
      </c>
      <c r="E71" s="369" t="n">
        <v>1.52</v>
      </c>
      <c r="F71" s="316"/>
      <c r="G71" s="370" t="n">
        <f aca="false">SUM(G69:G70)*E71%</f>
        <v>0</v>
      </c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</row>
    <row r="72" s="198" customFormat="true" ht="21.75" hidden="false" customHeight="true" outlineLevel="0" collapsed="false">
      <c r="A72" s="287"/>
      <c r="B72" s="349"/>
      <c r="C72" s="289" t="s">
        <v>173</v>
      </c>
      <c r="D72" s="350"/>
      <c r="E72" s="351"/>
      <c r="F72" s="352"/>
      <c r="G72" s="353" t="n">
        <f aca="false">SUM(G69:G71)</f>
        <v>0</v>
      </c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s="198" customFormat="true" ht="24.75" hidden="false" customHeight="true" outlineLevel="0" collapsed="false">
      <c r="A73" s="336"/>
      <c r="B73" s="337" t="n">
        <v>766</v>
      </c>
      <c r="C73" s="354" t="s">
        <v>59</v>
      </c>
      <c r="D73" s="338"/>
      <c r="E73" s="245"/>
      <c r="F73" s="298"/>
      <c r="G73" s="339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</row>
    <row r="74" s="359" customFormat="true" ht="28.95" hidden="false" customHeight="true" outlineLevel="0" collapsed="false">
      <c r="A74" s="371" t="n">
        <f aca="false">A71+1</f>
        <v>6</v>
      </c>
      <c r="B74" s="251" t="s">
        <v>115</v>
      </c>
      <c r="C74" s="372" t="s">
        <v>174</v>
      </c>
      <c r="D74" s="373" t="s">
        <v>105</v>
      </c>
      <c r="E74" s="374" t="n">
        <v>1</v>
      </c>
      <c r="F74" s="375"/>
      <c r="G74" s="344" t="n">
        <f aca="false">F74*E74</f>
        <v>0</v>
      </c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</row>
    <row r="75" s="359" customFormat="true" ht="18.75" hidden="false" customHeight="true" outlineLevel="0" collapsed="false">
      <c r="A75" s="376" t="n">
        <f aca="false">A74+1</f>
        <v>7</v>
      </c>
      <c r="B75" s="377" t="s">
        <v>175</v>
      </c>
      <c r="C75" s="378" t="s">
        <v>176</v>
      </c>
      <c r="D75" s="368" t="s">
        <v>41</v>
      </c>
      <c r="E75" s="369" t="n">
        <v>0.74</v>
      </c>
      <c r="F75" s="316"/>
      <c r="G75" s="379" t="n">
        <f aca="false">G74*E75%</f>
        <v>0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</row>
    <row r="76" s="198" customFormat="true" ht="24" hidden="false" customHeight="true" outlineLevel="0" collapsed="false">
      <c r="A76" s="287"/>
      <c r="B76" s="380"/>
      <c r="C76" s="289" t="s">
        <v>177</v>
      </c>
      <c r="D76" s="350"/>
      <c r="E76" s="351"/>
      <c r="F76" s="352"/>
      <c r="G76" s="353" t="n">
        <f aca="false">SUM(G74:G75)</f>
        <v>0</v>
      </c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</row>
    <row r="77" s="198" customFormat="true" ht="27.75" hidden="false" customHeight="true" outlineLevel="0" collapsed="false">
      <c r="A77" s="336"/>
      <c r="B77" s="337" t="n">
        <v>767</v>
      </c>
      <c r="C77" s="354" t="s">
        <v>178</v>
      </c>
      <c r="D77" s="338"/>
      <c r="E77" s="245"/>
      <c r="F77" s="298"/>
      <c r="G77" s="339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</row>
    <row r="78" customFormat="false" ht="28.95" hidden="false" customHeight="true" outlineLevel="0" collapsed="false">
      <c r="A78" s="206" t="n">
        <f aca="false">A75+1</f>
        <v>8</v>
      </c>
      <c r="B78" s="381" t="s">
        <v>115</v>
      </c>
      <c r="C78" s="382" t="s">
        <v>179</v>
      </c>
      <c r="D78" s="383" t="s">
        <v>105</v>
      </c>
      <c r="E78" s="384" t="n">
        <v>1</v>
      </c>
      <c r="F78" s="385"/>
      <c r="G78" s="386" t="n">
        <f aca="false">F78*E78</f>
        <v>0</v>
      </c>
    </row>
    <row r="79" customFormat="false" ht="18.75" hidden="false" customHeight="true" outlineLevel="0" collapsed="false">
      <c r="A79" s="360" t="n">
        <f aca="false">A78+1</f>
        <v>9</v>
      </c>
      <c r="B79" s="251" t="s">
        <v>115</v>
      </c>
      <c r="C79" s="387" t="s">
        <v>180</v>
      </c>
      <c r="D79" s="388" t="s">
        <v>105</v>
      </c>
      <c r="E79" s="389" t="n">
        <v>1</v>
      </c>
      <c r="F79" s="390"/>
      <c r="G79" s="391" t="n">
        <f aca="false">F79*E79</f>
        <v>0</v>
      </c>
    </row>
    <row r="80" customFormat="false" ht="18.75" hidden="false" customHeight="true" outlineLevel="0" collapsed="false">
      <c r="A80" s="360" t="n">
        <f aca="false">A79+1</f>
        <v>10</v>
      </c>
      <c r="B80" s="251" t="s">
        <v>115</v>
      </c>
      <c r="C80" s="387" t="s">
        <v>181</v>
      </c>
      <c r="D80" s="388" t="s">
        <v>120</v>
      </c>
      <c r="E80" s="389" t="n">
        <f aca="false">0.65*(2+4*4+2+4*4)</f>
        <v>23.4</v>
      </c>
      <c r="F80" s="390"/>
      <c r="G80" s="391" t="n">
        <f aca="false">F80*E80</f>
        <v>0</v>
      </c>
    </row>
    <row r="81" customFormat="false" ht="18.75" hidden="false" customHeight="true" outlineLevel="0" collapsed="false">
      <c r="A81" s="360" t="n">
        <f aca="false">A80+1</f>
        <v>11</v>
      </c>
      <c r="B81" s="251" t="s">
        <v>115</v>
      </c>
      <c r="C81" s="387" t="s">
        <v>182</v>
      </c>
      <c r="D81" s="388" t="s">
        <v>93</v>
      </c>
      <c r="E81" s="389" t="n">
        <f aca="false">VÝMĚRY!L11</f>
        <v>38</v>
      </c>
      <c r="F81" s="390"/>
      <c r="G81" s="391" t="n">
        <f aca="false">F81*E81</f>
        <v>0</v>
      </c>
    </row>
    <row r="82" customFormat="false" ht="18.75" hidden="false" customHeight="true" outlineLevel="0" collapsed="false">
      <c r="A82" s="360" t="n">
        <f aca="false">A81+1</f>
        <v>12</v>
      </c>
      <c r="B82" s="251" t="s">
        <v>115</v>
      </c>
      <c r="C82" s="387" t="s">
        <v>183</v>
      </c>
      <c r="D82" s="388" t="s">
        <v>146</v>
      </c>
      <c r="E82" s="389" t="n">
        <v>1</v>
      </c>
      <c r="F82" s="390"/>
      <c r="G82" s="391" t="n">
        <f aca="false">F82*E82</f>
        <v>0</v>
      </c>
    </row>
    <row r="83" s="198" customFormat="true" ht="18.75" hidden="false" customHeight="true" outlineLevel="0" collapsed="false">
      <c r="A83" s="360" t="n">
        <f aca="false">A82+1</f>
        <v>13</v>
      </c>
      <c r="B83" s="282" t="s">
        <v>184</v>
      </c>
      <c r="C83" s="283" t="s">
        <v>185</v>
      </c>
      <c r="D83" s="284" t="s">
        <v>41</v>
      </c>
      <c r="E83" s="347" t="n">
        <v>1.35</v>
      </c>
      <c r="F83" s="285"/>
      <c r="G83" s="392" t="n">
        <f aca="false">SUM(G78:G82)*E83%</f>
        <v>0</v>
      </c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</row>
    <row r="84" s="198" customFormat="true" ht="23.25" hidden="false" customHeight="true" outlineLevel="0" collapsed="false">
      <c r="A84" s="287"/>
      <c r="B84" s="380"/>
      <c r="C84" s="289" t="s">
        <v>186</v>
      </c>
      <c r="D84" s="350"/>
      <c r="E84" s="351"/>
      <c r="F84" s="352"/>
      <c r="G84" s="353" t="n">
        <f aca="false">SUM(G78:G83)</f>
        <v>0</v>
      </c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</row>
    <row r="98" customFormat="false" ht="12.75" hidden="false" customHeight="false" outlineLevel="0" collapsed="false">
      <c r="C98" s="393" t="s">
        <v>187</v>
      </c>
    </row>
    <row r="99" customFormat="false" ht="12.75" hidden="false" customHeight="false" outlineLevel="0" collapsed="false">
      <c r="A99" s="199" t="n">
        <v>0</v>
      </c>
      <c r="B99" s="200" t="n">
        <v>1</v>
      </c>
      <c r="C99" s="201" t="s">
        <v>48</v>
      </c>
    </row>
    <row r="100" customFormat="false" ht="12.75" hidden="false" customHeight="false" outlineLevel="0" collapsed="false">
      <c r="A100" s="206" t="n">
        <v>1</v>
      </c>
      <c r="B100" s="207" t="s">
        <v>75</v>
      </c>
      <c r="C100" s="208" t="s">
        <v>76</v>
      </c>
      <c r="F100" s="0" t="s">
        <v>188</v>
      </c>
    </row>
    <row r="101" customFormat="false" ht="12.75" hidden="false" customHeight="false" outlineLevel="0" collapsed="false">
      <c r="A101" s="394" t="s">
        <v>189</v>
      </c>
      <c r="B101" s="395" t="n">
        <v>3</v>
      </c>
      <c r="C101" s="0" t="s">
        <v>190</v>
      </c>
      <c r="F101" s="0" t="s">
        <v>188</v>
      </c>
      <c r="G101" s="164" t="n">
        <f aca="false">0.4*1*(1.9*2+4.84-0.6)</f>
        <v>3.216</v>
      </c>
    </row>
    <row r="102" customFormat="false" ht="12.75" hidden="false" customHeight="false" outlineLevel="0" collapsed="false">
      <c r="A102" s="394" t="s">
        <v>189</v>
      </c>
      <c r="B102" s="395" t="n">
        <v>4</v>
      </c>
      <c r="C102" s="0" t="s">
        <v>191</v>
      </c>
      <c r="F102" s="0" t="s">
        <v>188</v>
      </c>
      <c r="G102" s="164" t="n">
        <f aca="false">0.4*1*(1.5*2+4.3-0.6)</f>
        <v>2.68</v>
      </c>
    </row>
    <row r="103" customFormat="false" ht="12.75" hidden="false" customHeight="false" outlineLevel="0" collapsed="false">
      <c r="A103" s="394" t="s">
        <v>189</v>
      </c>
      <c r="B103" s="395" t="n">
        <v>5</v>
      </c>
      <c r="C103" s="0" t="s">
        <v>192</v>
      </c>
      <c r="F103" s="0" t="s">
        <v>188</v>
      </c>
      <c r="G103" s="164" t="n">
        <f aca="false">0.4*1*(2*2+5.4)</f>
        <v>3.76</v>
      </c>
    </row>
    <row r="104" customFormat="false" ht="12.75" hidden="false" customHeight="false" outlineLevel="0" collapsed="false">
      <c r="A104" s="394" t="s">
        <v>189</v>
      </c>
      <c r="B104" s="395" t="n">
        <v>7</v>
      </c>
      <c r="C104" s="0" t="s">
        <v>193</v>
      </c>
      <c r="F104" s="0" t="s">
        <v>188</v>
      </c>
      <c r="G104" s="164" t="n">
        <f aca="false">0.4*1*(2.82+0.32)</f>
        <v>1.256</v>
      </c>
    </row>
    <row r="105" customFormat="false" ht="12.75" hidden="false" customHeight="false" outlineLevel="0" collapsed="false">
      <c r="F105" s="396" t="s">
        <v>188</v>
      </c>
      <c r="G105" s="397" t="n">
        <f aca="false">SUM(G101:G104)</f>
        <v>10.912</v>
      </c>
    </row>
    <row r="106" customFormat="false" ht="12.75" hidden="false" customHeight="false" outlineLevel="0" collapsed="false">
      <c r="A106" s="213" t="n">
        <f aca="false">A105+1</f>
        <v>1</v>
      </c>
      <c r="B106" s="214" t="s">
        <v>91</v>
      </c>
      <c r="C106" s="242" t="s">
        <v>92</v>
      </c>
    </row>
    <row r="107" customFormat="false" ht="12.75" hidden="false" customHeight="false" outlineLevel="0" collapsed="false">
      <c r="A107" s="394" t="s">
        <v>189</v>
      </c>
      <c r="B107" s="395" t="n">
        <v>3</v>
      </c>
      <c r="C107" s="0" t="s">
        <v>194</v>
      </c>
      <c r="G107" s="164" t="n">
        <f aca="false">0.2*(1.9*2+4.84)*2</f>
        <v>3.456</v>
      </c>
    </row>
    <row r="108" customFormat="false" ht="12.75" hidden="false" customHeight="false" outlineLevel="0" collapsed="false">
      <c r="A108" s="394" t="s">
        <v>189</v>
      </c>
      <c r="B108" s="395" t="n">
        <v>4</v>
      </c>
      <c r="C108" s="0" t="s">
        <v>195</v>
      </c>
      <c r="G108" s="164" t="n">
        <f aca="false">0.4*(1.5*2+4.3)</f>
        <v>2.92</v>
      </c>
    </row>
    <row r="109" customFormat="false" ht="12.75" hidden="false" customHeight="false" outlineLevel="0" collapsed="false">
      <c r="A109" s="394" t="s">
        <v>189</v>
      </c>
      <c r="B109" s="395" t="n">
        <v>5</v>
      </c>
      <c r="C109" s="0" t="s">
        <v>196</v>
      </c>
      <c r="G109" s="164" t="n">
        <f aca="false">0.4*(2*2+6)</f>
        <v>4</v>
      </c>
    </row>
    <row r="110" customFormat="false" ht="12.75" hidden="false" customHeight="false" outlineLevel="0" collapsed="false">
      <c r="A110" s="394" t="s">
        <v>189</v>
      </c>
      <c r="B110" s="395" t="n">
        <v>7</v>
      </c>
      <c r="C110" s="0" t="s">
        <v>197</v>
      </c>
      <c r="G110" s="164" t="n">
        <f aca="false">0.4*1*(2.82+0.32+0.4)</f>
        <v>1.416</v>
      </c>
    </row>
    <row r="111" customFormat="false" ht="12.75" hidden="false" customHeight="false" outlineLevel="0" collapsed="false">
      <c r="G111" s="397" t="n">
        <f aca="false">SUM(G107:G110)</f>
        <v>11.792</v>
      </c>
    </row>
    <row r="112" customFormat="false" ht="12.75" hidden="false" customHeight="false" outlineLevel="0" collapsed="false">
      <c r="A112" s="244" t="n">
        <v>0</v>
      </c>
      <c r="B112" s="200" t="n">
        <v>3</v>
      </c>
      <c r="C112" s="201" t="s">
        <v>50</v>
      </c>
    </row>
    <row r="113" customFormat="false" ht="12.75" hidden="false" customHeight="false" outlineLevel="0" collapsed="false">
      <c r="A113" s="213" t="n">
        <f aca="false">A22</f>
        <v>10</v>
      </c>
      <c r="B113" s="214" t="s">
        <v>97</v>
      </c>
      <c r="C113" s="249" t="s">
        <v>98</v>
      </c>
    </row>
    <row r="114" customFormat="false" ht="12.75" hidden="false" customHeight="false" outlineLevel="0" collapsed="false">
      <c r="A114" s="394" t="s">
        <v>189</v>
      </c>
      <c r="B114" s="395" t="n">
        <v>1</v>
      </c>
      <c r="C114" s="0" t="s">
        <v>198</v>
      </c>
      <c r="D114" s="0" t="s">
        <v>4</v>
      </c>
      <c r="E114" s="398" t="n">
        <f aca="false">(1.35-0.15)*1.25*2</f>
        <v>3</v>
      </c>
      <c r="F114" s="0" t="n">
        <v>0.4</v>
      </c>
      <c r="G114" s="164" t="n">
        <f aca="false">F114*E114</f>
        <v>1.2</v>
      </c>
    </row>
    <row r="115" customFormat="false" ht="12.75" hidden="false" customHeight="false" outlineLevel="0" collapsed="false">
      <c r="A115" s="394"/>
      <c r="B115" s="395"/>
      <c r="D115" s="0" t="s">
        <v>199</v>
      </c>
      <c r="G115" s="164" t="n">
        <f aca="false">VÝMĚRY!L8</f>
        <v>16.02</v>
      </c>
    </row>
    <row r="116" customFormat="false" ht="12.75" hidden="false" customHeight="false" outlineLevel="0" collapsed="false">
      <c r="A116" s="394"/>
      <c r="B116" s="395"/>
      <c r="F116" s="0" t="s">
        <v>200</v>
      </c>
      <c r="G116" s="164" t="n">
        <f aca="false">G115-G114</f>
        <v>14.82</v>
      </c>
    </row>
    <row r="117" customFormat="false" ht="12.75" hidden="false" customHeight="false" outlineLevel="0" collapsed="false">
      <c r="A117" s="394"/>
      <c r="B117" s="395"/>
      <c r="F117" s="399" t="s">
        <v>4</v>
      </c>
      <c r="G117" s="400" t="n">
        <f aca="false">G116/0.3</f>
        <v>49.4</v>
      </c>
    </row>
    <row r="118" customFormat="false" ht="12.75" hidden="false" customHeight="false" outlineLevel="0" collapsed="false">
      <c r="A118" s="394"/>
      <c r="B118" s="395"/>
    </row>
    <row r="119" customFormat="false" ht="12.75" hidden="false" customHeight="false" outlineLevel="0" collapsed="false">
      <c r="A119" s="394"/>
      <c r="B119" s="395"/>
    </row>
    <row r="120" customFormat="false" ht="12.75" hidden="false" customHeight="false" outlineLevel="0" collapsed="false">
      <c r="A120" s="394" t="s">
        <v>189</v>
      </c>
      <c r="B120" s="395" t="n">
        <v>2</v>
      </c>
      <c r="C120" s="0" t="s">
        <v>201</v>
      </c>
      <c r="E120" s="398" t="n">
        <f aca="false">1*0.3*0.5*2</f>
        <v>0.3</v>
      </c>
      <c r="F120" s="0" t="n">
        <v>0.3</v>
      </c>
      <c r="G120" s="164" t="n">
        <f aca="false">F120*E120</f>
        <v>0.09</v>
      </c>
    </row>
    <row r="121" customFormat="false" ht="12.75" hidden="false" customHeight="false" outlineLevel="0" collapsed="false">
      <c r="A121" s="394" t="s">
        <v>189</v>
      </c>
      <c r="B121" s="395" t="n">
        <v>3</v>
      </c>
      <c r="C121" s="0" t="s">
        <v>202</v>
      </c>
      <c r="E121" s="398" t="n">
        <f aca="false">0.8*4.24+(1.9*2.1+1.9*0.45*0.5)*2</f>
        <v>12.227</v>
      </c>
      <c r="F121" s="0" t="n">
        <v>0.3</v>
      </c>
      <c r="G121" s="164" t="n">
        <f aca="false">F121*E121</f>
        <v>3.6681</v>
      </c>
    </row>
    <row r="122" customFormat="false" ht="12.75" hidden="false" customHeight="false" outlineLevel="0" collapsed="false">
      <c r="A122" s="394" t="s">
        <v>189</v>
      </c>
      <c r="B122" s="395" t="n">
        <v>4</v>
      </c>
      <c r="C122" s="0" t="s">
        <v>203</v>
      </c>
      <c r="E122" s="398" t="n">
        <f aca="false">3.7*0.8+(1.5*2.1+1.5*0.45*0.5)*2</f>
        <v>9.935</v>
      </c>
      <c r="F122" s="0" t="n">
        <v>0.3</v>
      </c>
      <c r="G122" s="164" t="n">
        <f aca="false">F122*E122</f>
        <v>2.9805</v>
      </c>
    </row>
    <row r="123" customFormat="false" ht="12.75" hidden="false" customHeight="false" outlineLevel="0" collapsed="false">
      <c r="A123" s="394" t="s">
        <v>189</v>
      </c>
      <c r="B123" s="0" t="n">
        <v>5</v>
      </c>
      <c r="C123" s="0" t="s">
        <v>204</v>
      </c>
      <c r="E123" s="398" t="n">
        <f aca="false">5.4*0.8+(2.1*2+0.4)*0.5*1*2</f>
        <v>8.92</v>
      </c>
      <c r="F123" s="0" t="n">
        <v>0.3</v>
      </c>
      <c r="G123" s="164" t="n">
        <f aca="false">F123*E123</f>
        <v>2.676</v>
      </c>
    </row>
    <row r="124" customFormat="false" ht="12.75" hidden="false" customHeight="false" outlineLevel="0" collapsed="false">
      <c r="A124" s="394" t="s">
        <v>189</v>
      </c>
      <c r="B124" s="0" t="n">
        <v>6</v>
      </c>
      <c r="C124" s="0" t="s">
        <v>205</v>
      </c>
      <c r="E124" s="398" t="n">
        <f aca="false">1.3*3.1+0.9*0.8-2*1</f>
        <v>2.75</v>
      </c>
      <c r="F124" s="0" t="n">
        <v>0.3</v>
      </c>
      <c r="G124" s="164" t="n">
        <f aca="false">F124*E124</f>
        <v>0.825</v>
      </c>
    </row>
    <row r="125" customFormat="false" ht="12.75" hidden="false" customHeight="false" outlineLevel="0" collapsed="false">
      <c r="A125" s="394" t="s">
        <v>189</v>
      </c>
      <c r="B125" s="0" t="n">
        <v>7</v>
      </c>
      <c r="C125" s="0" t="s">
        <v>206</v>
      </c>
      <c r="E125" s="398" t="n">
        <f aca="false">(2.82+0.32)*2.37+2.2*0.5*2</f>
        <v>9.6418</v>
      </c>
      <c r="F125" s="0" t="n">
        <v>0.3</v>
      </c>
      <c r="G125" s="164" t="n">
        <f aca="false">F125*E125</f>
        <v>2.89254</v>
      </c>
    </row>
    <row r="126" customFormat="false" ht="12.75" hidden="false" customHeight="false" outlineLevel="0" collapsed="false">
      <c r="A126" s="394" t="s">
        <v>189</v>
      </c>
      <c r="B126" s="0" t="n">
        <v>8</v>
      </c>
      <c r="G126" s="164" t="n">
        <f aca="false">F126*E126</f>
        <v>0</v>
      </c>
    </row>
    <row r="127" customFormat="false" ht="12.75" hidden="false" customHeight="false" outlineLevel="0" collapsed="false">
      <c r="E127" s="398" t="n">
        <f aca="false">SUM(E120:E126)</f>
        <v>43.7738</v>
      </c>
      <c r="F127" s="0" t="s">
        <v>207</v>
      </c>
      <c r="G127" s="164" t="n">
        <f aca="false">SUM(G120:G126)</f>
        <v>13.13214</v>
      </c>
    </row>
    <row r="128" customFormat="false" ht="12.75" hidden="false" customHeight="false" outlineLevel="0" collapsed="false">
      <c r="E128" s="398" t="n">
        <f aca="false">E114</f>
        <v>3</v>
      </c>
      <c r="F128" s="0" t="s">
        <v>208</v>
      </c>
      <c r="G128" s="164" t="n">
        <f aca="false">G114</f>
        <v>1.2</v>
      </c>
    </row>
    <row r="129" customFormat="false" ht="12.75" hidden="false" customHeight="false" outlineLevel="0" collapsed="false">
      <c r="G129" s="164" t="n">
        <f aca="false">SUM(G127:G128)</f>
        <v>14.33214</v>
      </c>
    </row>
  </sheetData>
  <printOptions headings="false" gridLines="false" gridLinesSet="true" horizontalCentered="false" verticalCentered="false"/>
  <pageMargins left="0.432638888888889" right="0.39375" top="0.275694444444444" bottom="0.636111111111111" header="0.511811023622047" footer="0.3708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4.33"/>
    <col collapsed="false" customWidth="true" hidden="false" outlineLevel="0" max="3" min="3" style="0" width="5.43"/>
    <col collapsed="false" customWidth="true" hidden="false" outlineLevel="0" max="11" min="4" style="401" width="7.1"/>
    <col collapsed="false" customWidth="true" hidden="false" outlineLevel="0" max="12" min="12" style="0" width="8.1"/>
  </cols>
  <sheetData>
    <row r="2" customFormat="false" ht="15.45" hidden="false" customHeight="true" outlineLevel="0" collapsed="false">
      <c r="B2" s="143" t="s">
        <v>209</v>
      </c>
      <c r="C2" s="143"/>
      <c r="D2" s="143"/>
      <c r="E2" s="143"/>
      <c r="F2" s="143"/>
      <c r="G2" s="143"/>
      <c r="H2" s="143"/>
      <c r="I2" s="143"/>
      <c r="J2" s="143"/>
      <c r="K2" s="143"/>
    </row>
    <row r="4" customFormat="false" ht="18.15" hidden="false" customHeight="true" outlineLevel="0" collapsed="false">
      <c r="B4" s="402"/>
      <c r="C4" s="402"/>
      <c r="D4" s="403" t="s">
        <v>210</v>
      </c>
      <c r="E4" s="403" t="s">
        <v>211</v>
      </c>
      <c r="F4" s="403" t="s">
        <v>212</v>
      </c>
      <c r="G4" s="403" t="s">
        <v>213</v>
      </c>
      <c r="H4" s="403" t="s">
        <v>214</v>
      </c>
      <c r="I4" s="403" t="s">
        <v>215</v>
      </c>
      <c r="J4" s="403" t="s">
        <v>216</v>
      </c>
      <c r="K4" s="403" t="s">
        <v>217</v>
      </c>
    </row>
    <row r="5" customFormat="false" ht="12.75" hidden="false" customHeight="false" outlineLevel="0" collapsed="false">
      <c r="B5" s="402" t="s">
        <v>218</v>
      </c>
      <c r="C5" s="322" t="s">
        <v>77</v>
      </c>
      <c r="D5" s="323" t="n">
        <v>0.8</v>
      </c>
      <c r="E5" s="323" t="n">
        <v>2.7</v>
      </c>
      <c r="F5" s="323" t="s">
        <v>219</v>
      </c>
      <c r="G5" s="323" t="s">
        <v>219</v>
      </c>
      <c r="H5" s="323" t="n">
        <v>0.9</v>
      </c>
      <c r="I5" s="323" t="n">
        <v>6.8</v>
      </c>
      <c r="J5" s="323" t="n">
        <v>3.16</v>
      </c>
      <c r="K5" s="323" t="n">
        <v>2.4</v>
      </c>
      <c r="L5" s="404" t="n">
        <f aca="false">SUM(D5:K5)</f>
        <v>16.76</v>
      </c>
    </row>
    <row r="6" customFormat="false" ht="12.75" hidden="false" customHeight="false" outlineLevel="0" collapsed="false">
      <c r="B6" s="402" t="s">
        <v>220</v>
      </c>
      <c r="C6" s="322" t="s">
        <v>93</v>
      </c>
      <c r="D6" s="323" t="n">
        <v>7.9</v>
      </c>
      <c r="E6" s="323" t="n">
        <v>31.16</v>
      </c>
      <c r="F6" s="323" t="s">
        <v>219</v>
      </c>
      <c r="G6" s="323" t="s">
        <v>219</v>
      </c>
      <c r="H6" s="323" t="s">
        <v>219</v>
      </c>
      <c r="I6" s="323" t="n">
        <v>65</v>
      </c>
      <c r="J6" s="323" t="n">
        <v>12</v>
      </c>
      <c r="K6" s="323" t="n">
        <v>24.9</v>
      </c>
      <c r="L6" s="404" t="n">
        <f aca="false">SUM(D6:K6)</f>
        <v>140.96</v>
      </c>
    </row>
    <row r="7" customFormat="false" ht="12.75" hidden="false" customHeight="false" outlineLevel="0" collapsed="false">
      <c r="B7" s="402" t="s">
        <v>221</v>
      </c>
      <c r="C7" s="322" t="s">
        <v>93</v>
      </c>
      <c r="D7" s="323" t="s">
        <v>219</v>
      </c>
      <c r="E7" s="323" t="n">
        <v>8</v>
      </c>
      <c r="F7" s="323" t="s">
        <v>219</v>
      </c>
      <c r="G7" s="323" t="s">
        <v>219</v>
      </c>
      <c r="H7" s="323" t="s">
        <v>219</v>
      </c>
      <c r="I7" s="323" t="n">
        <v>23.5</v>
      </c>
      <c r="J7" s="323" t="n">
        <v>9.8</v>
      </c>
      <c r="K7" s="323" t="n">
        <v>9.2</v>
      </c>
      <c r="L7" s="404" t="n">
        <f aca="false">SUM(D7:K7)</f>
        <v>50.5</v>
      </c>
    </row>
    <row r="8" customFormat="false" ht="12.75" hidden="false" customHeight="false" outlineLevel="0" collapsed="false">
      <c r="B8" s="402" t="s">
        <v>222</v>
      </c>
      <c r="C8" s="322" t="s">
        <v>77</v>
      </c>
      <c r="D8" s="323" t="n">
        <v>1.52</v>
      </c>
      <c r="E8" s="323" t="n">
        <v>0.4</v>
      </c>
      <c r="F8" s="323" t="n">
        <v>4</v>
      </c>
      <c r="G8" s="323" t="n">
        <v>3.2</v>
      </c>
      <c r="H8" s="323" t="n">
        <v>2.7</v>
      </c>
      <c r="I8" s="323" t="n">
        <v>0.8</v>
      </c>
      <c r="J8" s="323" t="n">
        <v>3.2</v>
      </c>
      <c r="K8" s="323" t="n">
        <v>0.2</v>
      </c>
      <c r="L8" s="404" t="n">
        <f aca="false">SUM(D8:K8)</f>
        <v>16.02</v>
      </c>
    </row>
    <row r="9" customFormat="false" ht="12.75" hidden="false" customHeight="false" outlineLevel="0" collapsed="false">
      <c r="B9" s="402" t="s">
        <v>223</v>
      </c>
      <c r="C9" s="322" t="s">
        <v>93</v>
      </c>
      <c r="D9" s="323" t="n">
        <v>10.9</v>
      </c>
      <c r="E9" s="323" t="n">
        <v>32.5</v>
      </c>
      <c r="F9" s="323" t="n">
        <v>25.72</v>
      </c>
      <c r="G9" s="323" t="n">
        <v>21</v>
      </c>
      <c r="H9" s="323" t="n">
        <v>16.9</v>
      </c>
      <c r="I9" s="323" t="n">
        <v>66.4</v>
      </c>
      <c r="J9" s="323" t="n">
        <v>26.9</v>
      </c>
      <c r="K9" s="323" t="n">
        <v>24.7</v>
      </c>
      <c r="L9" s="404" t="n">
        <f aca="false">SUM(D9:K9)</f>
        <v>225.02</v>
      </c>
    </row>
    <row r="10" customFormat="false" ht="12.75" hidden="false" customHeight="false" outlineLevel="0" collapsed="false">
      <c r="B10" s="402" t="s">
        <v>224</v>
      </c>
      <c r="C10" s="322" t="s">
        <v>77</v>
      </c>
      <c r="D10" s="323" t="s">
        <v>219</v>
      </c>
      <c r="E10" s="323" t="s">
        <v>219</v>
      </c>
      <c r="F10" s="323" t="n">
        <v>3.5</v>
      </c>
      <c r="G10" s="323" t="n">
        <v>2.9</v>
      </c>
      <c r="H10" s="323" t="n">
        <v>4.1</v>
      </c>
      <c r="I10" s="323" t="s">
        <v>219</v>
      </c>
      <c r="J10" s="323" t="n">
        <v>1.4</v>
      </c>
      <c r="K10" s="323" t="s">
        <v>219</v>
      </c>
      <c r="L10" s="404" t="n">
        <f aca="false">SUM(D10:K10)</f>
        <v>11.9</v>
      </c>
    </row>
    <row r="11" customFormat="false" ht="12.75" hidden="false" customHeight="false" outlineLevel="0" collapsed="false">
      <c r="B11" s="402" t="s">
        <v>225</v>
      </c>
      <c r="C11" s="322" t="s">
        <v>93</v>
      </c>
      <c r="D11" s="323" t="n">
        <v>3.3</v>
      </c>
      <c r="E11" s="323" t="n">
        <v>5</v>
      </c>
      <c r="F11" s="323" t="n">
        <v>5.5</v>
      </c>
      <c r="G11" s="323" t="n">
        <v>4.8</v>
      </c>
      <c r="H11" s="323" t="n">
        <v>7</v>
      </c>
      <c r="I11" s="323" t="n">
        <v>2.7</v>
      </c>
      <c r="J11" s="323" t="n">
        <v>4.4</v>
      </c>
      <c r="K11" s="323" t="n">
        <v>5.3</v>
      </c>
      <c r="L11" s="404" t="n">
        <f aca="false">SUM(D11:K11)</f>
        <v>38</v>
      </c>
    </row>
    <row r="12" customFormat="false" ht="12.75" hidden="false" customHeight="false" outlineLevel="0" collapsed="false">
      <c r="B12" s="402" t="s">
        <v>226</v>
      </c>
      <c r="C12" s="322" t="s">
        <v>93</v>
      </c>
      <c r="D12" s="323" t="n">
        <v>0.6</v>
      </c>
      <c r="E12" s="323" t="n">
        <v>11.13</v>
      </c>
      <c r="F12" s="323" t="s">
        <v>219</v>
      </c>
      <c r="G12" s="323" t="s">
        <v>219</v>
      </c>
      <c r="H12" s="323" t="s">
        <v>219</v>
      </c>
      <c r="I12" s="323" t="n">
        <v>27.9</v>
      </c>
      <c r="J12" s="323" t="n">
        <v>9.5</v>
      </c>
      <c r="K12" s="323" t="n">
        <v>9.5</v>
      </c>
      <c r="L12" s="404" t="n">
        <f aca="false">SUM(D12:K12)</f>
        <v>58.63</v>
      </c>
    </row>
    <row r="13" customFormat="false" ht="12.75" hidden="false" customHeight="false" outlineLevel="0" collapsed="false">
      <c r="B13" s="402" t="s">
        <v>227</v>
      </c>
      <c r="C13" s="322" t="s">
        <v>93</v>
      </c>
      <c r="D13" s="323" t="n">
        <v>2.6</v>
      </c>
      <c r="E13" s="323" t="n">
        <v>2.9</v>
      </c>
      <c r="F13" s="323" t="n">
        <v>3</v>
      </c>
      <c r="G13" s="323" t="n">
        <v>2.5</v>
      </c>
      <c r="H13" s="323" t="n">
        <v>0</v>
      </c>
      <c r="I13" s="323" t="n">
        <v>4.3</v>
      </c>
      <c r="J13" s="323" t="n">
        <v>3.8</v>
      </c>
      <c r="K13" s="323" t="n">
        <v>2.9</v>
      </c>
      <c r="L13" s="404" t="n">
        <f aca="false">SUM(D13:K13)</f>
        <v>22</v>
      </c>
    </row>
    <row r="14" customFormat="false" ht="12.75" hidden="false" customHeight="false" outlineLevel="0" collapsed="false">
      <c r="B14" s="402" t="s">
        <v>228</v>
      </c>
      <c r="C14" s="322" t="s">
        <v>93</v>
      </c>
      <c r="D14" s="323" t="s">
        <v>219</v>
      </c>
      <c r="E14" s="323" t="s">
        <v>219</v>
      </c>
      <c r="F14" s="323" t="n">
        <v>6</v>
      </c>
      <c r="G14" s="323" t="n">
        <v>6</v>
      </c>
      <c r="H14" s="323" t="n">
        <v>8</v>
      </c>
      <c r="I14" s="323" t="s">
        <v>219</v>
      </c>
      <c r="J14" s="323" t="s">
        <v>219</v>
      </c>
      <c r="K14" s="323" t="s">
        <v>219</v>
      </c>
      <c r="L14" s="404" t="n">
        <f aca="false">SUM(D14:K14)</f>
        <v>20</v>
      </c>
    </row>
  </sheetData>
  <mergeCells count="1">
    <mergeCell ref="B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12:05:04Z</dcterms:created>
  <dc:creator>Iva Janečková</dc:creator>
  <dc:description/>
  <dc:language>en-US</dc:language>
  <cp:lastModifiedBy>Nikola Alferyová</cp:lastModifiedBy>
  <dcterms:modified xsi:type="dcterms:W3CDTF">2013-07-15T19:14:30Z</dcterms:modified>
  <cp:revision>0</cp:revision>
  <dc:subject/>
  <dc:title/>
</cp:coreProperties>
</file>