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82</definedName>
    <definedName function="false" hidden="false" localSheetId="0" name="Excel_BuiltIn_Print_Area" vbProcedure="false">List1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t xml:space="preserve">Výkaz výměr "REVITALIZACE DĚTSKÉHO HŘIŠTĚ V OBCI PSÁRY"</t>
  </si>
  <si>
    <t xml:space="preserve">množství</t>
  </si>
  <si>
    <t xml:space="preserve">jednotka</t>
  </si>
  <si>
    <t xml:space="preserve">cena za jednotku bez DPH</t>
  </si>
  <si>
    <t xml:space="preserve">cena celkem bez DPH</t>
  </si>
  <si>
    <t xml:space="preserve">DĚTSKÉ HERNÍ PRVKY </t>
  </si>
  <si>
    <t xml:space="preserve">Dřevěný kolotoč (včetně dopravy a kotvení) viz.ML04</t>
  </si>
  <si>
    <t xml:space="preserve">ks</t>
  </si>
  <si>
    <t xml:space="preserve">Pružinové houpadlo koník (včetně dopravy a kotvení) viz.ML02</t>
  </si>
  <si>
    <t xml:space="preserve">Houpačka kládovka (včetně dopravy a kotvení) viz.ML03</t>
  </si>
  <si>
    <t xml:space="preserve">Pískoviště šuplík (včetně dopravy a kotvení) viz.ML01</t>
  </si>
  <si>
    <t xml:space="preserve">Písek do pískoviště 20 l (včetně dopravy a instalace) viz. ML01</t>
  </si>
  <si>
    <t xml:space="preserve">l</t>
  </si>
  <si>
    <t xml:space="preserve">CELKEM DĚTSKÉ HERNÍ PRVKY</t>
  </si>
  <si>
    <t xml:space="preserve">MOBILIÁŘ </t>
  </si>
  <si>
    <t xml:space="preserve">dřevěná pergola ( 4,6 x 5,73 m) s podbitím, krytina kanadský šindel (6,15 x 5,02 m) + 4 ks dřevěné truhlíky (d.1,0 x š. 0,5 x v. 0,6 m), ze sibiřského modřínu, povrchově ošetřené dřevo vč. dopravy a montáže</t>
  </si>
  <si>
    <t xml:space="preserve">výplň 4 truhlíků (drenáž - štěrk 0,1 m, filtrační textílie, zahradnický substrát + hydrogel + pomalu rozpustné hnojivo)</t>
  </si>
  <si>
    <t xml:space="preserve">m3</t>
  </si>
  <si>
    <t xml:space="preserve">dřevěná lavička s područkami (včetně dopravy a kotvení) viz.ML05</t>
  </si>
  <si>
    <t xml:space="preserve">dřevěná lavička (včetně dopravy a kotvení) viz.ML06</t>
  </si>
  <si>
    <t xml:space="preserve">dřevěný lavicový set se stolem (včetně dopravy a kotvení) viz.ML07</t>
  </si>
  <si>
    <t xml:space="preserve">dřevěný koš viz.ML08</t>
  </si>
  <si>
    <t xml:space="preserve">dřevěné víko + dřevěné obložení studny</t>
  </si>
  <si>
    <t xml:space="preserve">CELKEM MOBILIÁŘ</t>
  </si>
  <si>
    <t xml:space="preserve">DOPADOVÉ A ZPEVNĚNÉ PLOCHY</t>
  </si>
  <si>
    <t xml:space="preserve">odstranění stávajícího povrchu (písčitý povrch) pod herním prvkem 69 * 0,3 m, vč. odtěžení, odvoz a skládkování</t>
  </si>
  <si>
    <t xml:space="preserve">plošná úprava terénu před položením prospustné textílie</t>
  </si>
  <si>
    <t xml:space="preserve">m2</t>
  </si>
  <si>
    <t xml:space="preserve">prospustné geotextílie 150 g /m2</t>
  </si>
  <si>
    <t xml:space="preserve">instalace propustné geotextílie vč. Dovozu</t>
  </si>
  <si>
    <t xml:space="preserve">oblázkový povrch praný kačírek frakce 2 - 8 ve vrstvě 5 cm vč. dovozu</t>
  </si>
  <si>
    <t xml:space="preserve">rozprostření praného kačírku, rozporstření po ploše a srovnání materiálu</t>
  </si>
  <si>
    <t xml:space="preserve">odstranění stávajícího povrchu (převážně trávník) 142 * 0,1 m, vč. odtěžení, odvoz a skládkování </t>
  </si>
  <si>
    <t xml:space="preserve">plošná úprava terénu před položením podkladových vrstev pod umělý trávník</t>
  </si>
  <si>
    <t xml:space="preserve">umělý trávník vč. materiálu ke kotvení  (čistá plocha trávníku bez prořezu - nutno počítat s prořezem)</t>
  </si>
  <si>
    <t xml:space="preserve">podkladové vrstvy pod umělý trávník - písek 5 cm,  propustná geotextílie vč. dovozu </t>
  </si>
  <si>
    <t xml:space="preserve">rozprostření podkladových vrstev pod umělý trávník - písek, hutnění a urovnání, položení prospustné geotextílie </t>
  </si>
  <si>
    <t xml:space="preserve">instalace umělého trávníku vč. kotvení a dovozu</t>
  </si>
  <si>
    <t xml:space="preserve">betonový obrubníky tl. 5 cm, výška 200 mm, délka 500 mm vč. betonu k fixaci (čistá délka obrubníků bez prořezu - nutno počítat s prořezem) vč. dovozu viz. ML10</t>
  </si>
  <si>
    <t xml:space="preserve">bm</t>
  </si>
  <si>
    <t xml:space="preserve">instalace betonového obrubníku, kotvení do betonového hrubku</t>
  </si>
  <si>
    <t xml:space="preserve">odstranění stávajícího povrchu (písčitý povrch) pod herním prvkem 73 * 0,23 m, vč. odtěžení, odvoz a skládkování</t>
  </si>
  <si>
    <t xml:space="preserve">betonová dlažba tl. 5 cm (čistá plocha dlažby bez prořezu - nutno počítat s prořezem) vč. dovozu viz. ML11</t>
  </si>
  <si>
    <t xml:space="preserve">podkladové vrstvy pod betonovou dlažbu - kladecí vrstva 4 - 8, 30 mm; drcené kamenivo 8 -16, 50 mm;  drcené kamenivo 0 - 63, 100 mm; viz. ML11 vč. dovozu </t>
  </si>
  <si>
    <t xml:space="preserve">rozprostření a hutnění podkladových vrstev pod betonovou dlažbu </t>
  </si>
  <si>
    <t xml:space="preserve">pokládka betonové dlažby </t>
  </si>
  <si>
    <t xml:space="preserve">CELKEM DOPADOVÉ A ZPEVNĚNÉ PLOCHY CELKEM </t>
  </si>
  <si>
    <t xml:space="preserve">SADOVÉ ÚPRAVY</t>
  </si>
  <si>
    <t xml:space="preserve">Rostlinný materiál</t>
  </si>
  <si>
    <t xml:space="preserve">Catalpa bignonioides</t>
  </si>
  <si>
    <t xml:space="preserve">Caryopteris x clandonensis</t>
  </si>
  <si>
    <t xml:space="preserve">Cotoneaster dammeri 'Coral Beauty'</t>
  </si>
  <si>
    <t xml:space="preserve">Pinus mugo 'Humpy'</t>
  </si>
  <si>
    <t xml:space="preserve">Potentilla fruticosa</t>
  </si>
  <si>
    <t xml:space="preserve">Ribes sanguineum 'King Edvard VII.'</t>
  </si>
  <si>
    <t xml:space="preserve">Spiraea betulifolia</t>
  </si>
  <si>
    <t xml:space="preserve">Spiraea x bumalda 'Dart's Red'</t>
  </si>
  <si>
    <t xml:space="preserve">Spiraea x bumalda 'Goldflame'</t>
  </si>
  <si>
    <t xml:space="preserve">Spiraea japonica 'Golden Princess'</t>
  </si>
  <si>
    <t xml:space="preserve">Hedera helix</t>
  </si>
  <si>
    <t xml:space="preserve">Parthenocissus tricuspidata</t>
  </si>
  <si>
    <t xml:space="preserve">Lavandula  angustifolia </t>
  </si>
  <si>
    <t xml:space="preserve">ROSTLINNÝ MATERIÁL CELKEM</t>
  </si>
  <si>
    <t xml:space="preserve">Práce a ostatní materiály</t>
  </si>
  <si>
    <t xml:space="preserve">Výsadba dřeviny s balem do předem vyhloubené jamky se zalitím (velikost balu přes 600 do 800mm); na rovině</t>
  </si>
  <si>
    <t xml:space="preserve">Hloubení jamek pro vysazování rostlin v hornině 1 až 4 s výměnou půdy na 50 % </t>
  </si>
  <si>
    <t xml:space="preserve">Pěstební substrát na 50% výměnu – objem díry =1/4  π d2  = 0,27 m3 z toho 50 % je 0,135 x 1 (počet děr) =0,135 m3</t>
  </si>
  <si>
    <t xml:space="preserve">Ukotvení dřeviny třemi a více kůly (délka kůlů přes 2 m do 3 m)</t>
  </si>
  <si>
    <t xml:space="preserve">Osazení kůlů k dřevině s uvázáním (délky kůlů přes 2 m do 3 m)</t>
  </si>
  <si>
    <t xml:space="preserve">Cena kůlů k dřevinám délky do 2 m (3ks k jedné dřevině)</t>
  </si>
  <si>
    <t xml:space="preserve">Cena za úvazek (3 ks k jedné dřevině)</t>
  </si>
  <si>
    <t xml:space="preserve">Zhotovení obalu kmene v jedné vrstvě (na rovině nebo svahu do 1:5)</t>
  </si>
  <si>
    <t xml:space="preserve">Cena juty na zhotovení obalu</t>
  </si>
  <si>
    <t xml:space="preserve">Mulčování vysazených rostlin při tloušťce 10 cm (na rovině nebo svahu do 1:5)</t>
  </si>
  <si>
    <t xml:space="preserve">Cena mulčovací kůry (plocha mulče 1 m2 x vrtsva mulče 0,10 m = 0,1 m3)</t>
  </si>
  <si>
    <t xml:space="preserve">Řez stromů výchovný (špičáky a keřové stromy do 4 m</t>
  </si>
  <si>
    <t xml:space="preserve">Chemické odplevelení půdy před založením kultury nebo távníku o výměře přes 20m2 – postřikem na široko </t>
  </si>
  <si>
    <r>
      <rPr>
        <sz val="10"/>
        <rFont val="Arial"/>
        <family val="2"/>
        <charset val="238"/>
      </rPr>
      <t xml:space="preserve">Totalní herbicid (dávka 3 l/ha = 3 </t>
    </r>
    <r>
      <rPr>
        <sz val="10"/>
        <color rgb="FF000000"/>
        <rFont val="Arial"/>
        <family val="2"/>
        <charset val="238"/>
      </rPr>
      <t xml:space="preserve">x 0,0026 </t>
    </r>
    <r>
      <rPr>
        <sz val="10"/>
        <rFont val="Arial"/>
        <family val="2"/>
        <charset val="238"/>
      </rPr>
      <t xml:space="preserve">= 0,0078 l) </t>
    </r>
  </si>
  <si>
    <t xml:space="preserve">Rozrušení půdy na hloubku přes 50 do 150 mm v rovině, vč. likvidace vyhrabáním odumřelých rostlin s odovzem hmoty</t>
  </si>
  <si>
    <t xml:space="preserve">Hloubení jamek pro vysazování rostlin v hornině 1 až 4 s výměnou půdy na 50 % v rovině</t>
  </si>
  <si>
    <t xml:space="preserve">Výsadba dřeviny s balem (přes 200 do 300 mm), včetně zalití</t>
  </si>
  <si>
    <t xml:space="preserve">Pěstební substrát na 50% výměnu - objem díry = 1/4  π d2 v  = 0,0021 m3 z toho 50% je  0,0011 x 120 (počet děr) = 0,132 m3</t>
  </si>
  <si>
    <t xml:space="preserve">Cena mulčovací textíle včetně trnů ke kotvení pod kačírkové plochy</t>
  </si>
  <si>
    <t xml:space="preserve">Instalace mulčovací textílie včetně kotvení a materiálu</t>
  </si>
  <si>
    <t xml:space="preserve">Mulčování vysazených rostlin při tloušťce 10 cm (na svahu přes 1:2)</t>
  </si>
  <si>
    <t xml:space="preserve">Cena mulčovací kůry - výběr I. (plocha mulče 26 m2 x vrtsva mulče 0,10 m = 2,6 m3)</t>
  </si>
  <si>
    <t xml:space="preserve">Práce a ostatní materiály - celkem </t>
  </si>
  <si>
    <t xml:space="preserve">SADOVÉ ÚPRAVY CELKEM</t>
  </si>
  <si>
    <t xml:space="preserve">CELKOVÉ NÁKLADY NA REALIZACI AK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Kč&quot;"/>
    <numFmt numFmtId="166" formatCode="#,##0.00\ [$Kč-405];[RED]\-#,##0.00\ [$Kč-405]"/>
    <numFmt numFmtId="167" formatCode="#,##0\ [$Kč-405];[RED]\-#,##0\ [$Kč-405]"/>
    <numFmt numFmtId="168" formatCode="0.00"/>
    <numFmt numFmtId="169" formatCode="0.0"/>
    <numFmt numFmtId="170" formatCode="0"/>
    <numFmt numFmtId="171" formatCode="0.0000"/>
    <numFmt numFmtId="172" formatCode="@"/>
    <numFmt numFmtId="173" formatCode="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0.41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4" min="4" style="1" width="15.99"/>
    <col collapsed="false" customWidth="true" hidden="false" outlineLevel="0" max="5" min="5" style="1" width="13.85"/>
    <col collapsed="false" customWidth="true" hidden="false" outlineLevel="0" max="6" min="6" style="1" width="16.99"/>
    <col collapsed="false" customWidth="true" hidden="false" outlineLevel="0" max="8" min="8" style="1" width="22.7"/>
    <col collapsed="false" customWidth="true" hidden="false" outlineLevel="0" max="10" min="10" style="0" width="47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s="8" customFormat="true" ht="25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6"/>
      <c r="G2" s="7"/>
      <c r="H2" s="6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9" t="s">
        <v>5</v>
      </c>
      <c r="B3" s="9"/>
      <c r="C3" s="9"/>
      <c r="D3" s="9"/>
      <c r="E3" s="9"/>
      <c r="F3" s="10"/>
      <c r="G3" s="11"/>
      <c r="H3" s="10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3" t="s">
        <v>6</v>
      </c>
      <c r="B4" s="14" t="n">
        <v>1</v>
      </c>
      <c r="C4" s="14" t="s">
        <v>7</v>
      </c>
      <c r="D4" s="15" t="n">
        <v>0</v>
      </c>
      <c r="E4" s="16" t="n">
        <f aca="false">SUM(D4*B4)</f>
        <v>0</v>
      </c>
      <c r="F4" s="10"/>
      <c r="G4" s="11"/>
      <c r="H4" s="17"/>
      <c r="I4" s="18"/>
      <c r="J4" s="18"/>
      <c r="K4" s="19"/>
      <c r="L4" s="20"/>
      <c r="M4" s="21"/>
      <c r="N4" s="22"/>
    </row>
    <row r="5" customFormat="false" ht="12.75" hidden="false" customHeight="true" outlineLevel="0" collapsed="false">
      <c r="A5" s="13" t="s">
        <v>8</v>
      </c>
      <c r="B5" s="14" t="n">
        <v>1</v>
      </c>
      <c r="C5" s="14" t="s">
        <v>7</v>
      </c>
      <c r="D5" s="15" t="n">
        <v>0</v>
      </c>
      <c r="E5" s="16" t="n">
        <f aca="false">SUM(D5*B5)</f>
        <v>0</v>
      </c>
      <c r="F5" s="10"/>
      <c r="G5" s="11"/>
      <c r="H5" s="17"/>
      <c r="I5" s="23"/>
      <c r="J5" s="23"/>
      <c r="K5" s="24"/>
      <c r="L5" s="20"/>
      <c r="M5" s="21"/>
      <c r="N5" s="25"/>
    </row>
    <row r="6" customFormat="false" ht="12.75" hidden="false" customHeight="true" outlineLevel="0" collapsed="false">
      <c r="A6" s="13" t="s">
        <v>9</v>
      </c>
      <c r="B6" s="14" t="n">
        <v>1</v>
      </c>
      <c r="C6" s="14" t="s">
        <v>7</v>
      </c>
      <c r="D6" s="15" t="n">
        <v>0</v>
      </c>
      <c r="E6" s="16" t="n">
        <f aca="false">SUM(D6*B6)</f>
        <v>0</v>
      </c>
      <c r="F6" s="10"/>
      <c r="G6" s="11"/>
      <c r="H6" s="17"/>
      <c r="I6" s="26"/>
      <c r="J6" s="26"/>
      <c r="K6" s="27"/>
      <c r="L6" s="27"/>
      <c r="M6" s="28"/>
      <c r="N6" s="29"/>
    </row>
    <row r="7" customFormat="false" ht="12.75" hidden="false" customHeight="true" outlineLevel="0" collapsed="false">
      <c r="A7" s="13" t="s">
        <v>10</v>
      </c>
      <c r="B7" s="14" t="n">
        <v>1</v>
      </c>
      <c r="C7" s="14" t="s">
        <v>7</v>
      </c>
      <c r="D7" s="15" t="n">
        <v>0</v>
      </c>
      <c r="E7" s="16" t="n">
        <f aca="false">SUM(D7*B7)</f>
        <v>0</v>
      </c>
      <c r="F7" s="10"/>
      <c r="G7" s="11"/>
      <c r="H7" s="17"/>
      <c r="I7" s="23"/>
      <c r="J7" s="23"/>
      <c r="K7" s="24"/>
      <c r="L7" s="24"/>
      <c r="M7" s="21"/>
      <c r="N7" s="25"/>
    </row>
    <row r="8" customFormat="false" ht="12.75" hidden="false" customHeight="true" outlineLevel="0" collapsed="false">
      <c r="A8" s="30" t="s">
        <v>11</v>
      </c>
      <c r="B8" s="31" t="n">
        <v>20</v>
      </c>
      <c r="C8" s="31" t="s">
        <v>12</v>
      </c>
      <c r="D8" s="32" t="n">
        <v>0</v>
      </c>
      <c r="E8" s="16" t="n">
        <f aca="false">SUM(D8*B8)</f>
        <v>0</v>
      </c>
      <c r="F8" s="10"/>
      <c r="G8" s="11"/>
      <c r="H8" s="17"/>
      <c r="I8" s="33"/>
      <c r="J8" s="33"/>
      <c r="K8" s="27"/>
      <c r="L8" s="34"/>
      <c r="M8" s="35"/>
      <c r="N8" s="29"/>
    </row>
    <row r="9" customFormat="false" ht="12.75" hidden="false" customHeight="true" outlineLevel="0" collapsed="false">
      <c r="A9" s="36" t="s">
        <v>13</v>
      </c>
      <c r="B9" s="36"/>
      <c r="C9" s="36"/>
      <c r="D9" s="36"/>
      <c r="E9" s="37" t="n">
        <f aca="false">SUM(E4:E8)</f>
        <v>0</v>
      </c>
      <c r="F9" s="10"/>
      <c r="G9" s="11"/>
      <c r="H9" s="10"/>
      <c r="I9" s="38"/>
      <c r="J9" s="38"/>
      <c r="K9" s="27"/>
      <c r="L9" s="34"/>
      <c r="M9" s="35"/>
      <c r="N9" s="29"/>
    </row>
    <row r="10" customFormat="false" ht="12.75" hidden="false" customHeight="true" outlineLevel="0" collapsed="false">
      <c r="A10" s="9" t="s">
        <v>14</v>
      </c>
      <c r="B10" s="9"/>
      <c r="C10" s="9"/>
      <c r="D10" s="9"/>
      <c r="E10" s="9"/>
      <c r="F10" s="10"/>
      <c r="G10" s="11"/>
      <c r="H10" s="10"/>
      <c r="I10" s="39"/>
      <c r="J10" s="39"/>
      <c r="K10" s="27"/>
      <c r="L10" s="27"/>
      <c r="M10" s="28"/>
      <c r="N10" s="29"/>
    </row>
    <row r="11" s="8" customFormat="true" ht="25.5" hidden="false" customHeight="true" outlineLevel="0" collapsed="false">
      <c r="A11" s="40" t="s">
        <v>15</v>
      </c>
      <c r="B11" s="41" t="n">
        <v>1</v>
      </c>
      <c r="C11" s="41" t="s">
        <v>7</v>
      </c>
      <c r="D11" s="42" t="n">
        <v>0</v>
      </c>
      <c r="E11" s="43" t="n">
        <f aca="false">SUM(D11*B11)</f>
        <v>0</v>
      </c>
      <c r="F11" s="6"/>
      <c r="G11" s="7"/>
      <c r="H11" s="44"/>
      <c r="I11" s="23"/>
      <c r="J11" s="23"/>
      <c r="K11" s="24"/>
      <c r="L11" s="24"/>
      <c r="M11" s="21"/>
      <c r="N11" s="25"/>
    </row>
    <row r="12" s="8" customFormat="true" ht="12.75" hidden="false" customHeight="true" outlineLevel="0" collapsed="false">
      <c r="A12" s="40" t="s">
        <v>16</v>
      </c>
      <c r="B12" s="41" t="n">
        <v>1.2</v>
      </c>
      <c r="C12" s="41" t="s">
        <v>17</v>
      </c>
      <c r="D12" s="42" t="n">
        <v>0</v>
      </c>
      <c r="E12" s="43" t="n">
        <f aca="false">SUM(D12*B12)</f>
        <v>0</v>
      </c>
      <c r="F12" s="6"/>
      <c r="G12" s="7"/>
      <c r="H12" s="44"/>
      <c r="I12" s="23"/>
      <c r="J12" s="23"/>
      <c r="K12" s="24"/>
      <c r="L12" s="24"/>
      <c r="M12" s="21"/>
      <c r="N12" s="25"/>
    </row>
    <row r="13" customFormat="false" ht="12.75" hidden="false" customHeight="true" outlineLevel="0" collapsed="false">
      <c r="A13" s="13" t="s">
        <v>18</v>
      </c>
      <c r="B13" s="14" t="n">
        <v>1</v>
      </c>
      <c r="C13" s="14" t="s">
        <v>7</v>
      </c>
      <c r="D13" s="15" t="n">
        <v>0</v>
      </c>
      <c r="E13" s="16" t="n">
        <f aca="false">SUM(D13*B13)</f>
        <v>0</v>
      </c>
      <c r="F13" s="10"/>
      <c r="G13" s="11"/>
      <c r="H13" s="17"/>
      <c r="I13" s="39"/>
      <c r="J13" s="39"/>
      <c r="K13" s="27"/>
      <c r="L13" s="27"/>
      <c r="M13" s="28"/>
      <c r="N13" s="29"/>
    </row>
    <row r="14" customFormat="false" ht="12.75" hidden="false" customHeight="true" outlineLevel="0" collapsed="false">
      <c r="A14" s="13" t="s">
        <v>19</v>
      </c>
      <c r="B14" s="14" t="n">
        <v>1</v>
      </c>
      <c r="C14" s="14" t="s">
        <v>7</v>
      </c>
      <c r="D14" s="15" t="n">
        <v>0</v>
      </c>
      <c r="E14" s="16" t="n">
        <f aca="false">SUM(D14*B14)</f>
        <v>0</v>
      </c>
      <c r="F14" s="10"/>
      <c r="G14" s="11"/>
      <c r="H14" s="17"/>
      <c r="I14" s="45"/>
      <c r="J14" s="45"/>
      <c r="K14" s="27"/>
      <c r="L14" s="27"/>
      <c r="M14" s="28"/>
      <c r="N14" s="29"/>
    </row>
    <row r="15" customFormat="false" ht="12.75" hidden="false" customHeight="true" outlineLevel="0" collapsed="false">
      <c r="A15" s="13" t="s">
        <v>20</v>
      </c>
      <c r="B15" s="14" t="n">
        <v>2</v>
      </c>
      <c r="C15" s="14" t="s">
        <v>7</v>
      </c>
      <c r="D15" s="15" t="n">
        <v>0</v>
      </c>
      <c r="E15" s="16" t="n">
        <f aca="false">SUM(D15*B15)</f>
        <v>0</v>
      </c>
      <c r="F15" s="10"/>
      <c r="G15" s="11"/>
      <c r="H15" s="17"/>
      <c r="I15" s="45"/>
      <c r="J15" s="45"/>
      <c r="K15" s="27"/>
      <c r="L15" s="27"/>
      <c r="M15" s="28"/>
      <c r="N15" s="29"/>
    </row>
    <row r="16" customFormat="false" ht="12.75" hidden="false" customHeight="true" outlineLevel="0" collapsed="false">
      <c r="A16" s="13" t="s">
        <v>21</v>
      </c>
      <c r="B16" s="14" t="n">
        <v>3</v>
      </c>
      <c r="C16" s="14" t="s">
        <v>7</v>
      </c>
      <c r="D16" s="15" t="n">
        <v>0</v>
      </c>
      <c r="E16" s="16" t="n">
        <f aca="false">SUM(D16*B16)</f>
        <v>0</v>
      </c>
      <c r="F16" s="10"/>
      <c r="G16" s="11"/>
      <c r="H16" s="17"/>
      <c r="I16" s="45"/>
      <c r="J16" s="45"/>
      <c r="K16" s="27"/>
      <c r="L16" s="27"/>
      <c r="M16" s="28"/>
      <c r="N16" s="29"/>
    </row>
    <row r="17" customFormat="false" ht="12.75" hidden="false" customHeight="true" outlineLevel="0" collapsed="false">
      <c r="A17" s="30" t="s">
        <v>22</v>
      </c>
      <c r="B17" s="31" t="n">
        <v>1</v>
      </c>
      <c r="C17" s="31" t="s">
        <v>7</v>
      </c>
      <c r="D17" s="32" t="n">
        <v>0</v>
      </c>
      <c r="E17" s="16" t="n">
        <f aca="false">SUM(D17*B17)</f>
        <v>0</v>
      </c>
      <c r="F17" s="10"/>
      <c r="G17" s="11"/>
      <c r="H17" s="17"/>
      <c r="I17" s="45"/>
      <c r="J17" s="45"/>
      <c r="K17" s="27"/>
      <c r="L17" s="27"/>
      <c r="M17" s="28"/>
      <c r="N17" s="29"/>
    </row>
    <row r="18" customFormat="false" ht="12.75" hidden="false" customHeight="true" outlineLevel="0" collapsed="false">
      <c r="A18" s="36" t="s">
        <v>23</v>
      </c>
      <c r="B18" s="36"/>
      <c r="C18" s="36"/>
      <c r="D18" s="36"/>
      <c r="E18" s="37" t="n">
        <f aca="false">SUM(E11:E17)</f>
        <v>0</v>
      </c>
      <c r="F18" s="10"/>
      <c r="G18" s="11"/>
      <c r="H18" s="10"/>
      <c r="I18" s="38"/>
      <c r="J18" s="38"/>
      <c r="K18" s="34"/>
      <c r="L18" s="34"/>
      <c r="M18" s="35"/>
      <c r="N18" s="29"/>
    </row>
    <row r="19" customFormat="false" ht="12.75" hidden="false" customHeight="true" outlineLevel="0" collapsed="false">
      <c r="A19" s="9" t="s">
        <v>24</v>
      </c>
      <c r="B19" s="9"/>
      <c r="C19" s="9"/>
      <c r="D19" s="9"/>
      <c r="E19" s="9"/>
      <c r="F19" s="10"/>
      <c r="G19" s="11"/>
      <c r="H19" s="10"/>
      <c r="I19" s="46"/>
      <c r="J19" s="46"/>
      <c r="K19" s="47"/>
      <c r="L19" s="47"/>
      <c r="M19" s="48"/>
      <c r="N19" s="49"/>
    </row>
    <row r="20" customFormat="false" ht="12.75" hidden="false" customHeight="true" outlineLevel="0" collapsed="false">
      <c r="A20" s="50" t="s">
        <v>25</v>
      </c>
      <c r="B20" s="51" t="n">
        <v>20.7</v>
      </c>
      <c r="C20" s="14" t="s">
        <v>17</v>
      </c>
      <c r="D20" s="15" t="n">
        <v>0</v>
      </c>
      <c r="E20" s="16" t="n">
        <f aca="false">SUM(D20*B20)</f>
        <v>0</v>
      </c>
      <c r="F20" s="10"/>
      <c r="G20" s="11"/>
      <c r="H20" s="10"/>
      <c r="I20" s="46"/>
      <c r="J20" s="46"/>
      <c r="K20" s="47"/>
      <c r="L20" s="47"/>
      <c r="M20" s="48"/>
      <c r="N20" s="49"/>
    </row>
    <row r="21" customFormat="false" ht="12.75" hidden="false" customHeight="true" outlineLevel="0" collapsed="false">
      <c r="A21" s="50" t="s">
        <v>26</v>
      </c>
      <c r="B21" s="52" t="n">
        <v>69</v>
      </c>
      <c r="C21" s="51" t="s">
        <v>27</v>
      </c>
      <c r="D21" s="15" t="n">
        <v>0</v>
      </c>
      <c r="E21" s="16" t="n">
        <f aca="false">SUM(D21*B21)</f>
        <v>0</v>
      </c>
      <c r="F21" s="10"/>
      <c r="G21" s="11"/>
      <c r="H21" s="10"/>
      <c r="I21" s="46"/>
      <c r="J21" s="46"/>
      <c r="K21" s="47"/>
      <c r="L21" s="47"/>
      <c r="M21" s="48"/>
      <c r="N21" s="49"/>
    </row>
    <row r="22" customFormat="false" ht="12.75" hidden="false" customHeight="true" outlineLevel="0" collapsed="false">
      <c r="A22" s="50" t="s">
        <v>28</v>
      </c>
      <c r="B22" s="52" t="n">
        <v>69</v>
      </c>
      <c r="C22" s="51" t="s">
        <v>27</v>
      </c>
      <c r="D22" s="15" t="n">
        <v>0</v>
      </c>
      <c r="E22" s="16" t="n">
        <f aca="false">SUM(D22*B22)</f>
        <v>0</v>
      </c>
      <c r="F22" s="10"/>
      <c r="G22" s="11"/>
      <c r="H22" s="10"/>
      <c r="I22" s="46"/>
      <c r="J22" s="46"/>
      <c r="K22" s="47"/>
      <c r="L22" s="47"/>
      <c r="M22" s="48"/>
      <c r="N22" s="49"/>
    </row>
    <row r="23" customFormat="false" ht="12.75" hidden="false" customHeight="true" outlineLevel="0" collapsed="false">
      <c r="A23" s="13" t="s">
        <v>29</v>
      </c>
      <c r="B23" s="52" t="n">
        <v>69</v>
      </c>
      <c r="C23" s="51" t="s">
        <v>27</v>
      </c>
      <c r="D23" s="15" t="n">
        <v>0</v>
      </c>
      <c r="E23" s="16" t="n">
        <f aca="false">SUM(D23*B23)</f>
        <v>0</v>
      </c>
      <c r="F23" s="10"/>
      <c r="G23" s="11"/>
      <c r="H23" s="10"/>
      <c r="I23" s="46"/>
      <c r="J23" s="46"/>
      <c r="K23" s="47"/>
      <c r="L23" s="47"/>
      <c r="M23" s="48"/>
      <c r="N23" s="49"/>
    </row>
    <row r="24" customFormat="false" ht="12.75" hidden="false" customHeight="true" outlineLevel="0" collapsed="false">
      <c r="A24" s="13" t="s">
        <v>30</v>
      </c>
      <c r="B24" s="52" t="n">
        <v>69</v>
      </c>
      <c r="C24" s="51" t="s">
        <v>27</v>
      </c>
      <c r="D24" s="15" t="n">
        <v>0</v>
      </c>
      <c r="E24" s="16" t="n">
        <f aca="false">SUM(D24*B24)</f>
        <v>0</v>
      </c>
      <c r="F24" s="10"/>
      <c r="G24" s="11"/>
      <c r="H24" s="17"/>
      <c r="I24" s="11"/>
      <c r="J24" s="11"/>
      <c r="K24" s="11"/>
      <c r="L24" s="11"/>
      <c r="M24" s="11"/>
      <c r="N24" s="11"/>
    </row>
    <row r="25" customFormat="false" ht="12.75" hidden="false" customHeight="true" outlineLevel="0" collapsed="false">
      <c r="A25" s="13" t="s">
        <v>31</v>
      </c>
      <c r="B25" s="52" t="n">
        <v>69</v>
      </c>
      <c r="C25" s="51" t="s">
        <v>27</v>
      </c>
      <c r="D25" s="15" t="n">
        <v>0</v>
      </c>
      <c r="E25" s="16" t="n">
        <f aca="false">SUM(D25*B25)</f>
        <v>0</v>
      </c>
      <c r="H25" s="53"/>
      <c r="I25" s="11"/>
      <c r="J25" s="11"/>
      <c r="K25" s="11"/>
      <c r="L25" s="11"/>
      <c r="M25" s="11"/>
      <c r="N25" s="11"/>
    </row>
    <row r="26" customFormat="false" ht="12.75" hidden="false" customHeight="true" outlineLevel="0" collapsed="false">
      <c r="A26" s="54" t="s">
        <v>32</v>
      </c>
      <c r="B26" s="55" t="n">
        <v>14.2</v>
      </c>
      <c r="C26" s="55" t="s">
        <v>17</v>
      </c>
      <c r="D26" s="56" t="n">
        <v>0</v>
      </c>
      <c r="E26" s="57" t="n">
        <f aca="false">SUM(D26*B26)</f>
        <v>0</v>
      </c>
      <c r="H26" s="53"/>
      <c r="I26" s="11"/>
      <c r="J26" s="11"/>
      <c r="K26" s="11"/>
      <c r="L26" s="11"/>
      <c r="M26" s="11"/>
      <c r="N26" s="11"/>
    </row>
    <row r="27" customFormat="false" ht="12.75" hidden="false" customHeight="true" outlineLevel="0" collapsed="false">
      <c r="A27" s="54" t="s">
        <v>33</v>
      </c>
      <c r="B27" s="58" t="n">
        <v>142</v>
      </c>
      <c r="C27" s="55" t="s">
        <v>27</v>
      </c>
      <c r="D27" s="59" t="n">
        <v>0</v>
      </c>
      <c r="E27" s="60" t="n">
        <f aca="false">SUM(D27*B27)</f>
        <v>0</v>
      </c>
      <c r="H27" s="53"/>
      <c r="I27" s="11"/>
      <c r="J27" s="11"/>
      <c r="K27" s="11"/>
      <c r="L27" s="11"/>
      <c r="M27" s="11"/>
      <c r="N27" s="11"/>
    </row>
    <row r="28" customFormat="false" ht="12.75" hidden="false" customHeight="true" outlineLevel="0" collapsed="false">
      <c r="A28" s="61" t="s">
        <v>34</v>
      </c>
      <c r="B28" s="58" t="n">
        <v>142</v>
      </c>
      <c r="C28" s="55" t="s">
        <v>27</v>
      </c>
      <c r="D28" s="59" t="n">
        <v>0</v>
      </c>
      <c r="E28" s="60" t="n">
        <f aca="false">SUM(D28*B28)</f>
        <v>0</v>
      </c>
      <c r="H28" s="53"/>
      <c r="I28" s="12"/>
      <c r="J28" s="12"/>
      <c r="K28" s="12"/>
      <c r="L28" s="12"/>
      <c r="M28" s="12"/>
      <c r="N28" s="12"/>
    </row>
    <row r="29" customFormat="false" ht="12.75" hidden="false" customHeight="true" outlineLevel="0" collapsed="false">
      <c r="A29" s="61" t="s">
        <v>35</v>
      </c>
      <c r="B29" s="58" t="n">
        <v>142</v>
      </c>
      <c r="C29" s="55" t="s">
        <v>27</v>
      </c>
      <c r="D29" s="59" t="n">
        <v>0</v>
      </c>
      <c r="E29" s="60" t="n">
        <f aca="false">SUM(D29*B29)</f>
        <v>0</v>
      </c>
      <c r="H29" s="53"/>
      <c r="I29" s="12"/>
      <c r="J29" s="12"/>
      <c r="K29" s="12"/>
      <c r="L29" s="12"/>
      <c r="M29" s="12"/>
      <c r="N29" s="12"/>
    </row>
    <row r="30" customFormat="false" ht="12.75" hidden="false" customHeight="true" outlineLevel="0" collapsed="false">
      <c r="A30" s="61" t="s">
        <v>36</v>
      </c>
      <c r="B30" s="58" t="n">
        <v>142</v>
      </c>
      <c r="C30" s="55" t="s">
        <v>27</v>
      </c>
      <c r="D30" s="59" t="n">
        <v>0</v>
      </c>
      <c r="E30" s="60" t="n">
        <f aca="false">SUM(D30*B30)</f>
        <v>0</v>
      </c>
      <c r="H30" s="53"/>
      <c r="I30" s="12"/>
      <c r="J30" s="12"/>
      <c r="K30" s="12"/>
      <c r="L30" s="12"/>
      <c r="M30" s="12"/>
      <c r="N30" s="12"/>
    </row>
    <row r="31" customFormat="false" ht="12.75" hidden="false" customHeight="true" outlineLevel="0" collapsed="false">
      <c r="A31" s="61" t="s">
        <v>37</v>
      </c>
      <c r="B31" s="58" t="n">
        <v>142</v>
      </c>
      <c r="C31" s="55" t="s">
        <v>27</v>
      </c>
      <c r="D31" s="59" t="n">
        <v>0</v>
      </c>
      <c r="E31" s="60" t="n">
        <f aca="false">SUM(D31*B31)</f>
        <v>0</v>
      </c>
      <c r="H31" s="53"/>
      <c r="I31" s="12"/>
      <c r="J31" s="12"/>
      <c r="K31" s="12"/>
      <c r="L31" s="12"/>
      <c r="M31" s="12"/>
      <c r="N31" s="12"/>
    </row>
    <row r="32" customFormat="false" ht="25.5" hidden="false" customHeight="true" outlineLevel="0" collapsed="false">
      <c r="A32" s="62" t="s">
        <v>38</v>
      </c>
      <c r="B32" s="58" t="n">
        <v>63</v>
      </c>
      <c r="C32" s="55" t="s">
        <v>39</v>
      </c>
      <c r="D32" s="59" t="n">
        <v>0</v>
      </c>
      <c r="E32" s="60" t="n">
        <f aca="false">SUM(D32*B32)</f>
        <v>0</v>
      </c>
      <c r="H32" s="53"/>
      <c r="I32" s="18"/>
      <c r="J32" s="63"/>
      <c r="K32" s="19"/>
      <c r="L32" s="19"/>
      <c r="M32" s="28"/>
      <c r="N32" s="64"/>
    </row>
    <row r="33" customFormat="false" ht="12.75" hidden="false" customHeight="true" outlineLevel="0" collapsed="false">
      <c r="A33" s="61" t="s">
        <v>40</v>
      </c>
      <c r="B33" s="58" t="n">
        <v>63</v>
      </c>
      <c r="C33" s="55" t="s">
        <v>39</v>
      </c>
      <c r="D33" s="59" t="n">
        <v>0</v>
      </c>
      <c r="E33" s="60" t="n">
        <f aca="false">SUM(D33*B33)</f>
        <v>0</v>
      </c>
      <c r="H33" s="53"/>
      <c r="I33" s="18"/>
      <c r="J33" s="63"/>
      <c r="K33" s="19"/>
      <c r="L33" s="19"/>
      <c r="M33" s="28"/>
      <c r="N33" s="64"/>
    </row>
    <row r="34" customFormat="false" ht="12.75" hidden="false" customHeight="true" outlineLevel="0" collapsed="false">
      <c r="A34" s="54" t="s">
        <v>41</v>
      </c>
      <c r="B34" s="58" t="n">
        <v>16.8</v>
      </c>
      <c r="C34" s="55" t="s">
        <v>17</v>
      </c>
      <c r="D34" s="59" t="n">
        <v>0</v>
      </c>
      <c r="E34" s="60" t="n">
        <f aca="false">SUM(D34*B34)</f>
        <v>0</v>
      </c>
      <c r="H34" s="53"/>
      <c r="I34" s="18"/>
      <c r="J34" s="63"/>
      <c r="K34" s="19"/>
      <c r="L34" s="19"/>
      <c r="M34" s="28"/>
      <c r="N34" s="64"/>
    </row>
    <row r="35" customFormat="false" ht="12.75" hidden="false" customHeight="true" outlineLevel="0" collapsed="false">
      <c r="A35" s="54" t="s">
        <v>26</v>
      </c>
      <c r="B35" s="58" t="n">
        <v>73</v>
      </c>
      <c r="C35" s="55" t="s">
        <v>27</v>
      </c>
      <c r="D35" s="59" t="n">
        <v>0</v>
      </c>
      <c r="E35" s="60" t="n">
        <f aca="false">SUM(D35*B35)</f>
        <v>0</v>
      </c>
      <c r="H35" s="53"/>
      <c r="I35" s="18"/>
      <c r="J35" s="63"/>
      <c r="K35" s="19"/>
      <c r="L35" s="19"/>
      <c r="M35" s="28"/>
      <c r="N35" s="64"/>
    </row>
    <row r="36" customFormat="false" ht="12.75" hidden="false" customHeight="true" outlineLevel="0" collapsed="false">
      <c r="A36" s="61" t="s">
        <v>42</v>
      </c>
      <c r="B36" s="58" t="n">
        <v>73</v>
      </c>
      <c r="C36" s="55" t="s">
        <v>27</v>
      </c>
      <c r="D36" s="59" t="n">
        <v>0</v>
      </c>
      <c r="E36" s="60" t="n">
        <f aca="false">SUM(D36*B36)</f>
        <v>0</v>
      </c>
      <c r="H36" s="53"/>
      <c r="I36" s="45"/>
      <c r="J36" s="65"/>
      <c r="K36" s="27"/>
      <c r="L36" s="66"/>
      <c r="M36" s="28"/>
      <c r="N36" s="29"/>
    </row>
    <row r="37" customFormat="false" ht="25.5" hidden="false" customHeight="true" outlineLevel="0" collapsed="false">
      <c r="A37" s="67" t="s">
        <v>43</v>
      </c>
      <c r="B37" s="68" t="n">
        <v>73</v>
      </c>
      <c r="C37" s="69" t="s">
        <v>27</v>
      </c>
      <c r="D37" s="70" t="n">
        <v>0</v>
      </c>
      <c r="E37" s="71" t="n">
        <f aca="false">SUM(D37*B37)</f>
        <v>0</v>
      </c>
      <c r="H37" s="53"/>
      <c r="I37" s="45"/>
      <c r="J37" s="65"/>
      <c r="K37" s="27"/>
      <c r="L37" s="66"/>
      <c r="M37" s="28"/>
      <c r="N37" s="29"/>
    </row>
    <row r="38" customFormat="false" ht="12.75" hidden="false" customHeight="true" outlineLevel="0" collapsed="false">
      <c r="A38" s="61" t="s">
        <v>44</v>
      </c>
      <c r="B38" s="58" t="n">
        <v>73</v>
      </c>
      <c r="C38" s="55" t="s">
        <v>27</v>
      </c>
      <c r="D38" s="59" t="n">
        <v>0</v>
      </c>
      <c r="E38" s="60" t="n">
        <f aca="false">SUM(D38*B38)</f>
        <v>0</v>
      </c>
      <c r="H38" s="53"/>
      <c r="I38" s="45"/>
      <c r="J38" s="65"/>
      <c r="K38" s="27"/>
      <c r="L38" s="66"/>
      <c r="M38" s="28"/>
      <c r="N38" s="29"/>
    </row>
    <row r="39" customFormat="false" ht="12.75" hidden="false" customHeight="true" outlineLevel="0" collapsed="false">
      <c r="A39" s="72" t="s">
        <v>45</v>
      </c>
      <c r="B39" s="73" t="n">
        <v>73</v>
      </c>
      <c r="C39" s="74" t="s">
        <v>27</v>
      </c>
      <c r="D39" s="75" t="n">
        <v>0</v>
      </c>
      <c r="E39" s="60" t="n">
        <f aca="false">SUM(D39*B39)</f>
        <v>0</v>
      </c>
      <c r="H39" s="53"/>
      <c r="I39" s="45"/>
      <c r="J39" s="65"/>
      <c r="K39" s="27"/>
      <c r="L39" s="66"/>
      <c r="M39" s="28"/>
      <c r="N39" s="29"/>
    </row>
    <row r="40" customFormat="false" ht="12.75" hidden="false" customHeight="true" outlineLevel="0" collapsed="false">
      <c r="A40" s="76" t="s">
        <v>46</v>
      </c>
      <c r="B40" s="76"/>
      <c r="C40" s="76"/>
      <c r="D40" s="76"/>
      <c r="E40" s="77" t="n">
        <f aca="false">SUM(E24:E36)</f>
        <v>0</v>
      </c>
      <c r="I40" s="45"/>
      <c r="J40" s="45"/>
      <c r="K40" s="24"/>
      <c r="L40" s="78"/>
      <c r="M40" s="21"/>
      <c r="N40" s="29"/>
    </row>
    <row r="41" customFormat="false" ht="12.75" hidden="false" customHeight="true" outlineLevel="0" collapsed="false">
      <c r="A41" s="79" t="s">
        <v>47</v>
      </c>
      <c r="B41" s="79"/>
      <c r="C41" s="79"/>
      <c r="D41" s="79"/>
      <c r="E41" s="79"/>
      <c r="I41" s="80"/>
      <c r="J41" s="80"/>
      <c r="K41" s="24"/>
      <c r="L41" s="81"/>
      <c r="M41" s="21"/>
      <c r="N41" s="29"/>
    </row>
    <row r="42" customFormat="false" ht="12.75" hidden="false" customHeight="true" outlineLevel="0" collapsed="false">
      <c r="A42" s="82" t="s">
        <v>48</v>
      </c>
      <c r="B42" s="82"/>
      <c r="C42" s="82"/>
      <c r="D42" s="82"/>
      <c r="E42" s="82"/>
      <c r="I42" s="80"/>
      <c r="J42" s="80"/>
      <c r="K42" s="24"/>
      <c r="L42" s="81"/>
      <c r="M42" s="21"/>
      <c r="N42" s="29"/>
    </row>
    <row r="43" customFormat="false" ht="12.75" hidden="false" customHeight="true" outlineLevel="0" collapsed="false">
      <c r="A43" s="83" t="s">
        <v>49</v>
      </c>
      <c r="B43" s="84" t="n">
        <v>1</v>
      </c>
      <c r="C43" s="84" t="s">
        <v>7</v>
      </c>
      <c r="D43" s="59" t="n">
        <v>0</v>
      </c>
      <c r="E43" s="60" t="n">
        <f aca="false">SUM(D43*B43)</f>
        <v>0</v>
      </c>
      <c r="I43" s="80"/>
      <c r="J43" s="80"/>
      <c r="K43" s="24"/>
      <c r="L43" s="81"/>
      <c r="M43" s="21"/>
      <c r="N43" s="29"/>
    </row>
    <row r="44" customFormat="false" ht="12.75" hidden="false" customHeight="true" outlineLevel="0" collapsed="false">
      <c r="A44" s="83" t="s">
        <v>50</v>
      </c>
      <c r="B44" s="84" t="n">
        <v>8</v>
      </c>
      <c r="C44" s="84" t="s">
        <v>7</v>
      </c>
      <c r="D44" s="59" t="n">
        <v>0</v>
      </c>
      <c r="E44" s="60" t="n">
        <f aca="false">SUM(D44*B44)</f>
        <v>0</v>
      </c>
      <c r="I44" s="80"/>
      <c r="J44" s="80"/>
      <c r="K44" s="24"/>
      <c r="L44" s="81"/>
      <c r="M44" s="21"/>
      <c r="N44" s="29"/>
    </row>
    <row r="45" customFormat="false" ht="12.75" hidden="false" customHeight="true" outlineLevel="0" collapsed="false">
      <c r="A45" s="83" t="s">
        <v>51</v>
      </c>
      <c r="B45" s="84" t="n">
        <v>25</v>
      </c>
      <c r="C45" s="84" t="s">
        <v>7</v>
      </c>
      <c r="D45" s="59" t="n">
        <v>0</v>
      </c>
      <c r="E45" s="60" t="n">
        <f aca="false">SUM(D45*B45)</f>
        <v>0</v>
      </c>
      <c r="I45" s="80"/>
      <c r="J45" s="80"/>
      <c r="K45" s="24"/>
      <c r="L45" s="81"/>
      <c r="M45" s="21"/>
      <c r="N45" s="29"/>
    </row>
    <row r="46" customFormat="false" ht="12.75" hidden="false" customHeight="true" outlineLevel="0" collapsed="false">
      <c r="A46" s="83" t="s">
        <v>52</v>
      </c>
      <c r="B46" s="84" t="n">
        <v>1</v>
      </c>
      <c r="C46" s="84" t="s">
        <v>7</v>
      </c>
      <c r="D46" s="59" t="n">
        <v>0</v>
      </c>
      <c r="E46" s="60" t="n">
        <f aca="false">SUM(D46*B46)</f>
        <v>0</v>
      </c>
      <c r="I46" s="80"/>
      <c r="J46" s="80"/>
      <c r="K46" s="24"/>
      <c r="L46" s="81"/>
      <c r="M46" s="21"/>
      <c r="N46" s="29"/>
    </row>
    <row r="47" customFormat="false" ht="12.75" hidden="false" customHeight="true" outlineLevel="0" collapsed="false">
      <c r="A47" s="83" t="s">
        <v>53</v>
      </c>
      <c r="B47" s="84" t="n">
        <v>10</v>
      </c>
      <c r="C47" s="84" t="s">
        <v>7</v>
      </c>
      <c r="D47" s="59" t="n">
        <v>0</v>
      </c>
      <c r="E47" s="60" t="n">
        <f aca="false">SUM(D47*B47)</f>
        <v>0</v>
      </c>
      <c r="I47" s="80"/>
      <c r="J47" s="80"/>
      <c r="K47" s="24"/>
      <c r="L47" s="81"/>
      <c r="M47" s="21"/>
      <c r="N47" s="29"/>
    </row>
    <row r="48" customFormat="false" ht="12.75" hidden="false" customHeight="true" outlineLevel="0" collapsed="false">
      <c r="A48" s="83" t="s">
        <v>54</v>
      </c>
      <c r="B48" s="84" t="n">
        <v>1</v>
      </c>
      <c r="C48" s="84" t="s">
        <v>7</v>
      </c>
      <c r="D48" s="59" t="n">
        <v>0</v>
      </c>
      <c r="E48" s="60" t="n">
        <f aca="false">SUM(D48*B48)</f>
        <v>0</v>
      </c>
      <c r="I48" s="80"/>
      <c r="J48" s="80"/>
      <c r="K48" s="24"/>
      <c r="L48" s="81"/>
      <c r="M48" s="21"/>
      <c r="N48" s="29"/>
    </row>
    <row r="49" customFormat="false" ht="12.75" hidden="false" customHeight="true" outlineLevel="0" collapsed="false">
      <c r="A49" s="83" t="s">
        <v>55</v>
      </c>
      <c r="B49" s="84" t="n">
        <v>18</v>
      </c>
      <c r="C49" s="84" t="s">
        <v>7</v>
      </c>
      <c r="D49" s="59" t="n">
        <v>0</v>
      </c>
      <c r="E49" s="60" t="n">
        <f aca="false">SUM(D49*B49)</f>
        <v>0</v>
      </c>
      <c r="I49" s="80"/>
      <c r="J49" s="80"/>
      <c r="K49" s="24"/>
      <c r="L49" s="81"/>
      <c r="M49" s="21"/>
      <c r="N49" s="29"/>
    </row>
    <row r="50" customFormat="false" ht="12.75" hidden="false" customHeight="true" outlineLevel="0" collapsed="false">
      <c r="A50" s="83" t="s">
        <v>56</v>
      </c>
      <c r="B50" s="84" t="n">
        <v>3</v>
      </c>
      <c r="C50" s="84" t="s">
        <v>7</v>
      </c>
      <c r="D50" s="59" t="n">
        <v>0</v>
      </c>
      <c r="E50" s="60" t="n">
        <f aca="false">SUM(D50*B50)</f>
        <v>0</v>
      </c>
      <c r="I50" s="80"/>
      <c r="J50" s="80"/>
      <c r="K50" s="24"/>
      <c r="L50" s="81"/>
      <c r="M50" s="21"/>
      <c r="N50" s="29"/>
    </row>
    <row r="51" customFormat="false" ht="12.75" hidden="false" customHeight="true" outlineLevel="0" collapsed="false">
      <c r="A51" s="83" t="s">
        <v>57</v>
      </c>
      <c r="B51" s="84" t="n">
        <v>14</v>
      </c>
      <c r="C51" s="84" t="s">
        <v>7</v>
      </c>
      <c r="D51" s="59" t="n">
        <v>0</v>
      </c>
      <c r="E51" s="60" t="n">
        <f aca="false">SUM(D51*B51)</f>
        <v>0</v>
      </c>
      <c r="I51" s="80"/>
      <c r="J51" s="80"/>
      <c r="K51" s="24"/>
      <c r="L51" s="81"/>
      <c r="M51" s="21"/>
      <c r="N51" s="29"/>
    </row>
    <row r="52" customFormat="false" ht="12.75" hidden="false" customHeight="true" outlineLevel="0" collapsed="false">
      <c r="A52" s="83" t="s">
        <v>58</v>
      </c>
      <c r="B52" s="84" t="n">
        <v>6</v>
      </c>
      <c r="C52" s="84" t="s">
        <v>7</v>
      </c>
      <c r="D52" s="59" t="n">
        <v>0</v>
      </c>
      <c r="E52" s="60" t="n">
        <f aca="false">SUM(D52*B52)</f>
        <v>0</v>
      </c>
      <c r="I52" s="80"/>
      <c r="J52" s="80"/>
      <c r="K52" s="24"/>
      <c r="L52" s="81"/>
      <c r="M52" s="21"/>
      <c r="N52" s="29"/>
    </row>
    <row r="53" customFormat="false" ht="12.75" hidden="false" customHeight="true" outlineLevel="0" collapsed="false">
      <c r="A53" s="83" t="s">
        <v>59</v>
      </c>
      <c r="B53" s="84" t="n">
        <v>20</v>
      </c>
      <c r="C53" s="84" t="s">
        <v>7</v>
      </c>
      <c r="D53" s="59" t="n">
        <v>0</v>
      </c>
      <c r="E53" s="60" t="n">
        <f aca="false">SUM(D53*B53)</f>
        <v>0</v>
      </c>
      <c r="I53" s="80"/>
      <c r="J53" s="80"/>
      <c r="K53" s="24"/>
      <c r="L53" s="81"/>
      <c r="M53" s="21"/>
      <c r="N53" s="29"/>
    </row>
    <row r="54" customFormat="false" ht="12.75" hidden="false" customHeight="true" outlineLevel="0" collapsed="false">
      <c r="A54" s="83" t="s">
        <v>60</v>
      </c>
      <c r="B54" s="84" t="n">
        <v>8</v>
      </c>
      <c r="C54" s="84" t="s">
        <v>7</v>
      </c>
      <c r="D54" s="59" t="n">
        <v>0</v>
      </c>
      <c r="E54" s="60" t="n">
        <f aca="false">SUM(D54*B54)</f>
        <v>0</v>
      </c>
      <c r="I54" s="80"/>
      <c r="J54" s="80"/>
      <c r="K54" s="24"/>
      <c r="L54" s="81"/>
      <c r="M54" s="21"/>
      <c r="N54" s="29"/>
    </row>
    <row r="55" customFormat="false" ht="12.75" hidden="false" customHeight="true" outlineLevel="0" collapsed="false">
      <c r="A55" s="83" t="s">
        <v>61</v>
      </c>
      <c r="B55" s="84" t="n">
        <v>6</v>
      </c>
      <c r="C55" s="84" t="s">
        <v>7</v>
      </c>
      <c r="D55" s="59" t="n">
        <v>0</v>
      </c>
      <c r="E55" s="60" t="n">
        <f aca="false">SUM(D55*B55)</f>
        <v>0</v>
      </c>
      <c r="I55" s="80"/>
      <c r="J55" s="80"/>
      <c r="K55" s="24"/>
      <c r="L55" s="81"/>
      <c r="M55" s="21"/>
      <c r="N55" s="29"/>
    </row>
    <row r="56" customFormat="false" ht="12.75" hidden="false" customHeight="true" outlineLevel="0" collapsed="false">
      <c r="A56" s="85" t="s">
        <v>62</v>
      </c>
      <c r="B56" s="85"/>
      <c r="C56" s="85"/>
      <c r="D56" s="85"/>
      <c r="E56" s="86" t="n">
        <f aca="false">SUM(E43:E55)</f>
        <v>0</v>
      </c>
      <c r="I56" s="80"/>
      <c r="J56" s="80"/>
      <c r="K56" s="24"/>
      <c r="L56" s="81"/>
      <c r="M56" s="21"/>
      <c r="N56" s="29"/>
    </row>
    <row r="57" customFormat="false" ht="12.75" hidden="false" customHeight="true" outlineLevel="0" collapsed="false">
      <c r="A57" s="82" t="s">
        <v>63</v>
      </c>
      <c r="B57" s="82"/>
      <c r="C57" s="82"/>
      <c r="D57" s="82"/>
      <c r="E57" s="82"/>
      <c r="I57" s="80"/>
      <c r="J57" s="80"/>
      <c r="K57" s="24"/>
      <c r="L57" s="81"/>
      <c r="M57" s="21"/>
      <c r="N57" s="29"/>
    </row>
    <row r="58" customFormat="false" ht="12.75" hidden="false" customHeight="true" outlineLevel="0" collapsed="false">
      <c r="A58" s="54" t="s">
        <v>64</v>
      </c>
      <c r="B58" s="55" t="n">
        <v>1</v>
      </c>
      <c r="C58" s="55" t="s">
        <v>7</v>
      </c>
      <c r="D58" s="59" t="n">
        <v>0</v>
      </c>
      <c r="E58" s="60" t="n">
        <f aca="false">SUM(D58*B58)</f>
        <v>0</v>
      </c>
      <c r="I58" s="80"/>
      <c r="J58" s="80"/>
      <c r="K58" s="24"/>
      <c r="L58" s="81"/>
      <c r="M58" s="21"/>
      <c r="N58" s="29"/>
    </row>
    <row r="59" customFormat="false" ht="12.75" hidden="false" customHeight="true" outlineLevel="0" collapsed="false">
      <c r="A59" s="54" t="s">
        <v>65</v>
      </c>
      <c r="B59" s="55" t="n">
        <v>1</v>
      </c>
      <c r="C59" s="55" t="s">
        <v>7</v>
      </c>
      <c r="D59" s="59" t="n">
        <v>0</v>
      </c>
      <c r="E59" s="60" t="n">
        <f aca="false">SUM(D59*B59)</f>
        <v>0</v>
      </c>
      <c r="I59" s="80"/>
      <c r="J59" s="80"/>
      <c r="K59" s="24"/>
      <c r="L59" s="81"/>
      <c r="M59" s="21"/>
      <c r="N59" s="29"/>
    </row>
    <row r="60" s="8" customFormat="true" ht="25.5" hidden="false" customHeight="true" outlineLevel="0" collapsed="false">
      <c r="A60" s="87" t="s">
        <v>66</v>
      </c>
      <c r="B60" s="69" t="n">
        <v>0.135</v>
      </c>
      <c r="C60" s="69" t="s">
        <v>17</v>
      </c>
      <c r="D60" s="59" t="n">
        <v>0</v>
      </c>
      <c r="E60" s="60" t="n">
        <f aca="false">SUM(D60*B60)</f>
        <v>0</v>
      </c>
      <c r="F60" s="88"/>
      <c r="H60" s="88"/>
      <c r="I60" s="80"/>
      <c r="J60" s="80"/>
      <c r="K60" s="24"/>
      <c r="L60" s="81"/>
      <c r="M60" s="21"/>
      <c r="N60" s="25"/>
    </row>
    <row r="61" customFormat="false" ht="12.75" hidden="false" customHeight="true" outlineLevel="0" collapsed="false">
      <c r="A61" s="54" t="s">
        <v>67</v>
      </c>
      <c r="B61" s="55" t="n">
        <v>1</v>
      </c>
      <c r="C61" s="55" t="s">
        <v>7</v>
      </c>
      <c r="D61" s="59" t="n">
        <v>0</v>
      </c>
      <c r="E61" s="60" t="n">
        <f aca="false">SUM(D61*B61)</f>
        <v>0</v>
      </c>
      <c r="I61" s="80"/>
      <c r="J61" s="80"/>
      <c r="K61" s="24"/>
      <c r="L61" s="81"/>
      <c r="M61" s="21"/>
      <c r="N61" s="29"/>
    </row>
    <row r="62" customFormat="false" ht="12.75" hidden="false" customHeight="true" outlineLevel="0" collapsed="false">
      <c r="A62" s="54" t="s">
        <v>68</v>
      </c>
      <c r="B62" s="55" t="n">
        <v>1</v>
      </c>
      <c r="C62" s="55" t="s">
        <v>7</v>
      </c>
      <c r="D62" s="59" t="n">
        <v>0</v>
      </c>
      <c r="E62" s="60" t="n">
        <f aca="false">SUM(D62*B62)</f>
        <v>0</v>
      </c>
      <c r="I62" s="80"/>
      <c r="J62" s="80"/>
      <c r="K62" s="24"/>
      <c r="L62" s="81"/>
      <c r="M62" s="21"/>
      <c r="N62" s="29"/>
    </row>
    <row r="63" customFormat="false" ht="12.75" hidden="false" customHeight="true" outlineLevel="0" collapsed="false">
      <c r="A63" s="54" t="s">
        <v>69</v>
      </c>
      <c r="B63" s="55" t="n">
        <v>3</v>
      </c>
      <c r="C63" s="55" t="s">
        <v>7</v>
      </c>
      <c r="D63" s="59" t="n">
        <v>0</v>
      </c>
      <c r="E63" s="60" t="n">
        <f aca="false">SUM(D63*B63)</f>
        <v>0</v>
      </c>
      <c r="I63" s="80"/>
      <c r="J63" s="80"/>
      <c r="K63" s="24"/>
      <c r="L63" s="81"/>
      <c r="M63" s="21"/>
      <c r="N63" s="29"/>
    </row>
    <row r="64" customFormat="false" ht="12.75" hidden="false" customHeight="true" outlineLevel="0" collapsed="false">
      <c r="A64" s="54" t="s">
        <v>70</v>
      </c>
      <c r="B64" s="55" t="n">
        <v>3</v>
      </c>
      <c r="C64" s="55" t="s">
        <v>7</v>
      </c>
      <c r="D64" s="59" t="n">
        <v>0</v>
      </c>
      <c r="E64" s="60" t="n">
        <f aca="false">SUM(D64*B64)</f>
        <v>0</v>
      </c>
      <c r="I64" s="80"/>
      <c r="J64" s="80"/>
      <c r="K64" s="24"/>
      <c r="L64" s="81"/>
      <c r="M64" s="21"/>
      <c r="N64" s="29"/>
    </row>
    <row r="65" customFormat="false" ht="12.75" hidden="false" customHeight="true" outlineLevel="0" collapsed="false">
      <c r="A65" s="54" t="s">
        <v>71</v>
      </c>
      <c r="B65" s="55" t="n">
        <v>1</v>
      </c>
      <c r="C65" s="55" t="s">
        <v>7</v>
      </c>
      <c r="D65" s="59" t="n">
        <v>0</v>
      </c>
      <c r="E65" s="60" t="n">
        <f aca="false">SUM(D65*B65)</f>
        <v>0</v>
      </c>
      <c r="I65" s="80"/>
      <c r="J65" s="80"/>
      <c r="K65" s="24"/>
      <c r="L65" s="81"/>
      <c r="M65" s="21"/>
      <c r="N65" s="29"/>
    </row>
    <row r="66" customFormat="false" ht="12.75" hidden="false" customHeight="true" outlineLevel="0" collapsed="false">
      <c r="A66" s="54" t="s">
        <v>72</v>
      </c>
      <c r="B66" s="55" t="n">
        <v>1</v>
      </c>
      <c r="C66" s="55" t="s">
        <v>7</v>
      </c>
      <c r="D66" s="59" t="n">
        <v>0</v>
      </c>
      <c r="E66" s="60" t="n">
        <f aca="false">SUM(D66*B66)</f>
        <v>0</v>
      </c>
      <c r="I66" s="80"/>
      <c r="J66" s="80"/>
      <c r="K66" s="24"/>
      <c r="L66" s="81"/>
      <c r="M66" s="21"/>
      <c r="N66" s="29"/>
    </row>
    <row r="67" customFormat="false" ht="12.75" hidden="false" customHeight="true" outlineLevel="0" collapsed="false">
      <c r="A67" s="54" t="s">
        <v>73</v>
      </c>
      <c r="B67" s="55" t="n">
        <v>1</v>
      </c>
      <c r="C67" s="55" t="s">
        <v>7</v>
      </c>
      <c r="D67" s="59" t="n">
        <v>0</v>
      </c>
      <c r="E67" s="60" t="n">
        <f aca="false">SUM(D67*B67)</f>
        <v>0</v>
      </c>
      <c r="I67" s="80"/>
      <c r="J67" s="80"/>
      <c r="K67" s="24"/>
      <c r="L67" s="81"/>
      <c r="M67" s="21"/>
      <c r="N67" s="29"/>
    </row>
    <row r="68" customFormat="false" ht="12.75" hidden="false" customHeight="true" outlineLevel="0" collapsed="false">
      <c r="A68" s="54" t="s">
        <v>74</v>
      </c>
      <c r="B68" s="55" t="n">
        <v>0.1</v>
      </c>
      <c r="C68" s="55" t="s">
        <v>17</v>
      </c>
      <c r="D68" s="59" t="n">
        <v>0</v>
      </c>
      <c r="E68" s="60" t="n">
        <f aca="false">SUM(D68*B68)</f>
        <v>0</v>
      </c>
      <c r="I68" s="80"/>
      <c r="J68" s="80"/>
      <c r="K68" s="24"/>
      <c r="L68" s="81"/>
      <c r="M68" s="21"/>
      <c r="N68" s="29"/>
    </row>
    <row r="69" customFormat="false" ht="12.75" hidden="false" customHeight="true" outlineLevel="0" collapsed="false">
      <c r="A69" s="54" t="s">
        <v>75</v>
      </c>
      <c r="B69" s="55" t="n">
        <v>1</v>
      </c>
      <c r="C69" s="55" t="s">
        <v>7</v>
      </c>
      <c r="D69" s="59" t="n">
        <v>0</v>
      </c>
      <c r="E69" s="60" t="n">
        <f aca="false">SUM(D69*B69)</f>
        <v>0</v>
      </c>
      <c r="I69" s="80"/>
      <c r="J69" s="80"/>
      <c r="K69" s="24"/>
      <c r="L69" s="81"/>
      <c r="M69" s="21"/>
      <c r="N69" s="29"/>
    </row>
    <row r="70" customFormat="false" ht="12.75" hidden="false" customHeight="true" outlineLevel="0" collapsed="false">
      <c r="A70" s="89" t="s">
        <v>76</v>
      </c>
      <c r="B70" s="90" t="n">
        <v>26</v>
      </c>
      <c r="C70" s="55" t="s">
        <v>27</v>
      </c>
      <c r="D70" s="59" t="n">
        <v>0</v>
      </c>
      <c r="E70" s="60" t="n">
        <f aca="false">SUM(D70*B70)</f>
        <v>0</v>
      </c>
      <c r="I70" s="80"/>
      <c r="J70" s="80"/>
      <c r="K70" s="24"/>
      <c r="L70" s="81"/>
      <c r="M70" s="21"/>
      <c r="N70" s="29"/>
    </row>
    <row r="71" customFormat="false" ht="12.75" hidden="false" customHeight="true" outlineLevel="0" collapsed="false">
      <c r="A71" s="91" t="s">
        <v>77</v>
      </c>
      <c r="B71" s="92" t="n">
        <v>0.0078</v>
      </c>
      <c r="C71" s="55" t="s">
        <v>12</v>
      </c>
      <c r="D71" s="59" t="n">
        <v>0</v>
      </c>
      <c r="E71" s="60" t="n">
        <f aca="false">SUM(D71*B71)</f>
        <v>0</v>
      </c>
      <c r="I71" s="80"/>
      <c r="J71" s="80"/>
      <c r="K71" s="24"/>
      <c r="L71" s="81"/>
      <c r="M71" s="21"/>
      <c r="N71" s="29"/>
    </row>
    <row r="72" customFormat="false" ht="11.25" hidden="false" customHeight="true" outlineLevel="0" collapsed="false">
      <c r="A72" s="89" t="s">
        <v>78</v>
      </c>
      <c r="B72" s="90" t="n">
        <v>26</v>
      </c>
      <c r="C72" s="55" t="s">
        <v>27</v>
      </c>
      <c r="D72" s="59" t="n">
        <v>0</v>
      </c>
      <c r="E72" s="60" t="n">
        <f aca="false">SUM(D72*B72)</f>
        <v>0</v>
      </c>
      <c r="I72" s="80"/>
      <c r="J72" s="80"/>
      <c r="K72" s="24"/>
      <c r="L72" s="81"/>
      <c r="M72" s="21"/>
      <c r="N72" s="29"/>
    </row>
    <row r="73" customFormat="false" ht="12.75" hidden="false" customHeight="true" outlineLevel="0" collapsed="false">
      <c r="A73" s="54" t="s">
        <v>79</v>
      </c>
      <c r="B73" s="55" t="n">
        <v>120</v>
      </c>
      <c r="C73" s="55" t="s">
        <v>7</v>
      </c>
      <c r="D73" s="59" t="n">
        <v>0</v>
      </c>
      <c r="E73" s="60" t="n">
        <f aca="false">SUM(D73*B73)</f>
        <v>0</v>
      </c>
      <c r="I73" s="80"/>
      <c r="J73" s="80"/>
      <c r="K73" s="24"/>
      <c r="L73" s="81"/>
      <c r="M73" s="21"/>
      <c r="N73" s="29"/>
    </row>
    <row r="74" customFormat="false" ht="12.75" hidden="false" customHeight="true" outlineLevel="0" collapsed="false">
      <c r="A74" s="54" t="s">
        <v>80</v>
      </c>
      <c r="B74" s="55" t="n">
        <v>120</v>
      </c>
      <c r="C74" s="55" t="s">
        <v>7</v>
      </c>
      <c r="D74" s="59" t="n">
        <v>0</v>
      </c>
      <c r="E74" s="60" t="n">
        <f aca="false">SUM(D74*B74)</f>
        <v>0</v>
      </c>
      <c r="I74" s="80"/>
      <c r="J74" s="80"/>
      <c r="K74" s="24"/>
      <c r="L74" s="81"/>
      <c r="M74" s="21"/>
      <c r="N74" s="29"/>
    </row>
    <row r="75" s="8" customFormat="true" ht="25.5" hidden="false" customHeight="true" outlineLevel="0" collapsed="false">
      <c r="A75" s="87" t="s">
        <v>81</v>
      </c>
      <c r="B75" s="93" t="n">
        <v>0.132</v>
      </c>
      <c r="C75" s="93" t="s">
        <v>17</v>
      </c>
      <c r="D75" s="70" t="n">
        <v>0</v>
      </c>
      <c r="E75" s="71" t="n">
        <f aca="false">SUM(D75*B75)</f>
        <v>0</v>
      </c>
      <c r="F75" s="88"/>
      <c r="H75" s="88"/>
      <c r="I75" s="80"/>
      <c r="J75" s="80"/>
      <c r="K75" s="24"/>
      <c r="L75" s="81"/>
      <c r="M75" s="21"/>
      <c r="N75" s="25"/>
    </row>
    <row r="76" customFormat="false" ht="12.75" hidden="false" customHeight="true" outlineLevel="0" collapsed="false">
      <c r="A76" s="54" t="s">
        <v>82</v>
      </c>
      <c r="B76" s="90" t="n">
        <v>26</v>
      </c>
      <c r="C76" s="55" t="s">
        <v>27</v>
      </c>
      <c r="D76" s="59" t="n">
        <v>0</v>
      </c>
      <c r="E76" s="60" t="n">
        <f aca="false">SUM(D76*B76)</f>
        <v>0</v>
      </c>
      <c r="I76" s="80"/>
      <c r="J76" s="80"/>
      <c r="K76" s="24"/>
      <c r="L76" s="81"/>
      <c r="M76" s="21"/>
      <c r="N76" s="29"/>
    </row>
    <row r="77" customFormat="false" ht="12.75" hidden="false" customHeight="true" outlineLevel="0" collapsed="false">
      <c r="A77" s="54" t="s">
        <v>83</v>
      </c>
      <c r="B77" s="90" t="n">
        <v>26</v>
      </c>
      <c r="C77" s="55" t="s">
        <v>27</v>
      </c>
      <c r="D77" s="59" t="n">
        <v>0</v>
      </c>
      <c r="E77" s="60" t="n">
        <f aca="false">SUM(D77*B77)</f>
        <v>0</v>
      </c>
      <c r="I77" s="80"/>
      <c r="J77" s="80"/>
      <c r="K77" s="24"/>
      <c r="L77" s="81"/>
      <c r="M77" s="21"/>
      <c r="N77" s="29"/>
      <c r="O77" s="11"/>
    </row>
    <row r="78" customFormat="false" ht="12.75" hidden="false" customHeight="true" outlineLevel="0" collapsed="false">
      <c r="A78" s="54" t="s">
        <v>84</v>
      </c>
      <c r="B78" s="90" t="n">
        <v>26</v>
      </c>
      <c r="C78" s="55" t="s">
        <v>27</v>
      </c>
      <c r="D78" s="59" t="n">
        <v>0</v>
      </c>
      <c r="E78" s="60" t="n">
        <f aca="false">SUM(D78*B78)</f>
        <v>0</v>
      </c>
      <c r="I78" s="80"/>
      <c r="J78" s="80"/>
      <c r="K78" s="24"/>
      <c r="L78" s="81"/>
      <c r="M78" s="21"/>
      <c r="N78" s="29"/>
      <c r="O78" s="11"/>
    </row>
    <row r="79" customFormat="false" ht="12.75" hidden="false" customHeight="true" outlineLevel="0" collapsed="false">
      <c r="A79" s="94" t="s">
        <v>85</v>
      </c>
      <c r="B79" s="74" t="n">
        <v>2.6</v>
      </c>
      <c r="C79" s="74" t="s">
        <v>17</v>
      </c>
      <c r="D79" s="59" t="n">
        <v>0</v>
      </c>
      <c r="E79" s="60" t="n">
        <f aca="false">SUM(D79*B79)</f>
        <v>0</v>
      </c>
      <c r="I79" s="80"/>
      <c r="J79" s="80"/>
      <c r="K79" s="24"/>
      <c r="L79" s="81"/>
      <c r="M79" s="21"/>
      <c r="N79" s="29"/>
      <c r="O79" s="11"/>
    </row>
    <row r="80" customFormat="false" ht="12.75" hidden="false" customHeight="true" outlineLevel="0" collapsed="false">
      <c r="A80" s="95" t="s">
        <v>86</v>
      </c>
      <c r="B80" s="95"/>
      <c r="C80" s="95"/>
      <c r="D80" s="95"/>
      <c r="E80" s="96"/>
      <c r="H80" s="53"/>
      <c r="I80" s="45"/>
      <c r="J80" s="45"/>
      <c r="K80" s="27"/>
      <c r="L80" s="27"/>
      <c r="M80" s="28"/>
      <c r="N80" s="29"/>
      <c r="O80" s="11"/>
    </row>
    <row r="81" customFormat="false" ht="15.75" hidden="false" customHeight="true" outlineLevel="0" collapsed="false">
      <c r="A81" s="76" t="s">
        <v>87</v>
      </c>
      <c r="B81" s="76"/>
      <c r="C81" s="76"/>
      <c r="D81" s="76"/>
      <c r="E81" s="77" t="n">
        <f aca="false">E80+E56</f>
        <v>0</v>
      </c>
      <c r="H81" s="97"/>
      <c r="I81" s="45"/>
      <c r="J81" s="45"/>
      <c r="K81" s="27"/>
      <c r="L81" s="98"/>
      <c r="M81" s="28"/>
      <c r="N81" s="29"/>
      <c r="O81" s="11"/>
    </row>
    <row r="82" customFormat="false" ht="16.5" hidden="false" customHeight="true" outlineLevel="0" collapsed="false">
      <c r="A82" s="99" t="s">
        <v>88</v>
      </c>
      <c r="B82" s="99"/>
      <c r="C82" s="99"/>
      <c r="D82" s="99"/>
      <c r="E82" s="100" t="n">
        <f aca="false">SUM(E9+E18+E40+E81)</f>
        <v>0</v>
      </c>
      <c r="I82" s="45"/>
      <c r="J82" s="45"/>
      <c r="K82" s="27"/>
      <c r="L82" s="101"/>
      <c r="M82" s="28"/>
      <c r="N82" s="29"/>
      <c r="O82" s="11"/>
    </row>
    <row r="83" customFormat="false" ht="26.85" hidden="false" customHeight="true" outlineLevel="0" collapsed="false">
      <c r="I83" s="102"/>
      <c r="J83" s="102"/>
      <c r="K83" s="103"/>
      <c r="L83" s="104"/>
      <c r="M83" s="105"/>
      <c r="N83" s="106"/>
      <c r="O83" s="11"/>
    </row>
  </sheetData>
  <mergeCells count="32">
    <mergeCell ref="A1:E1"/>
    <mergeCell ref="A3:E3"/>
    <mergeCell ref="I3:N3"/>
    <mergeCell ref="I4:J4"/>
    <mergeCell ref="I5:J5"/>
    <mergeCell ref="I6:J6"/>
    <mergeCell ref="I7:J7"/>
    <mergeCell ref="I8:J8"/>
    <mergeCell ref="A9:D9"/>
    <mergeCell ref="I9:J9"/>
    <mergeCell ref="A10:E10"/>
    <mergeCell ref="I10:J10"/>
    <mergeCell ref="I13:J13"/>
    <mergeCell ref="I14:J14"/>
    <mergeCell ref="I15:J15"/>
    <mergeCell ref="I16:J16"/>
    <mergeCell ref="I17:J17"/>
    <mergeCell ref="A18:D18"/>
    <mergeCell ref="I18:J18"/>
    <mergeCell ref="A19:E19"/>
    <mergeCell ref="I19:J19"/>
    <mergeCell ref="A40:D40"/>
    <mergeCell ref="A41:E41"/>
    <mergeCell ref="I41:J41"/>
    <mergeCell ref="A42:E42"/>
    <mergeCell ref="A56:D56"/>
    <mergeCell ref="A57:E57"/>
    <mergeCell ref="A80:D80"/>
    <mergeCell ref="A81:D81"/>
    <mergeCell ref="A82:D82"/>
    <mergeCell ref="I82:J82"/>
    <mergeCell ref="I83:J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2:10:58Z</dcterms:created>
  <dc:creator>smradoch</dc:creator>
  <dc:description/>
  <dc:language>en-US</dc:language>
  <cp:lastModifiedBy>Nikola Alferyová</cp:lastModifiedBy>
  <cp:lastPrinted>2014-03-31T11:20:46Z</cp:lastPrinted>
  <dcterms:modified xsi:type="dcterms:W3CDTF">2014-04-04T13:16:42Z</dcterms:modified>
  <cp:revision>0</cp:revision>
  <dc:subject/>
  <dc:title/>
</cp:coreProperties>
</file>