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1" sheetId="2" state="visible" r:id="rId3"/>
    <sheet name="SO 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89">
  <si>
    <t xml:space="preserve">Psáry - kanalizace a vodovod</t>
  </si>
  <si>
    <t xml:space="preserve">v ul. Nad Cihelnou</t>
  </si>
  <si>
    <t xml:space="preserve">Sestavení nákladů</t>
  </si>
  <si>
    <t xml:space="preserve">Celkem</t>
  </si>
  <si>
    <t xml:space="preserve">Stavební objekt</t>
  </si>
  <si>
    <t xml:space="preserve">ZRN</t>
  </si>
  <si>
    <t xml:space="preserve">NUS</t>
  </si>
  <si>
    <t xml:space="preserve">DPH</t>
  </si>
  <si>
    <t xml:space="preserve">vč. DPH</t>
  </si>
  <si>
    <t xml:space="preserve">SO 01 - Tlaková kanalizace</t>
  </si>
  <si>
    <t xml:space="preserve">SO 02 - Vodovod</t>
  </si>
  <si>
    <t xml:space="preserve">Vytýčení sítí</t>
  </si>
  <si>
    <t xml:space="preserve">Základní rozpočtové náklady</t>
  </si>
  <si>
    <t xml:space="preserve">1.</t>
  </si>
  <si>
    <t xml:space="preserve">Zemní práce</t>
  </si>
  <si>
    <t xml:space="preserve">2.</t>
  </si>
  <si>
    <t xml:space="preserve">Podkladní konstrukce</t>
  </si>
  <si>
    <t xml:space="preserve">3.</t>
  </si>
  <si>
    <t xml:space="preserve">Pozemní komunikace</t>
  </si>
  <si>
    <t xml:space="preserve">4.</t>
  </si>
  <si>
    <t xml:space="preserve">Trubní vedení</t>
  </si>
  <si>
    <t xml:space="preserve">5.</t>
  </si>
  <si>
    <t xml:space="preserve">Dokončující konstrukce a práce</t>
  </si>
  <si>
    <t xml:space="preserve">827-1</t>
  </si>
  <si>
    <t xml:space="preserve">Součet</t>
  </si>
  <si>
    <t xml:space="preserve">6.</t>
  </si>
  <si>
    <t xml:space="preserve">998 27-6101</t>
  </si>
  <si>
    <t xml:space="preserve">Přesun hmot</t>
  </si>
  <si>
    <t xml:space="preserve">t</t>
  </si>
  <si>
    <t xml:space="preserve">Náklady na umístění stavby</t>
  </si>
  <si>
    <t xml:space="preserve">Zařízení staveniště</t>
  </si>
  <si>
    <t xml:space="preserve">Kč</t>
  </si>
  <si>
    <t xml:space="preserve">Území se ztíž. výrob. podmínkami</t>
  </si>
  <si>
    <t xml:space="preserve">Celkem vč. DPH</t>
  </si>
  <si>
    <t xml:space="preserve">Poř.č.</t>
  </si>
  <si>
    <t xml:space="preserve">Číslo položky</t>
  </si>
  <si>
    <t xml:space="preserve">Text</t>
  </si>
  <si>
    <t xml:space="preserve">M.j.</t>
  </si>
  <si>
    <t xml:space="preserve">Množství</t>
  </si>
  <si>
    <t xml:space="preserve">Jedn. cena</t>
  </si>
  <si>
    <t xml:space="preserve">Jedn. hmot.</t>
  </si>
  <si>
    <t xml:space="preserve">Celk. hmot.</t>
  </si>
  <si>
    <t xml:space="preserve">800-1</t>
  </si>
  <si>
    <t xml:space="preserve">119 00-1401</t>
  </si>
  <si>
    <t xml:space="preserve">Dočasné zajištění potrubí ocelového DN do 200 mm</t>
  </si>
  <si>
    <t xml:space="preserve">0,60*1</t>
  </si>
  <si>
    <t xml:space="preserve">m</t>
  </si>
  <si>
    <t xml:space="preserve">130 00-1101</t>
  </si>
  <si>
    <t xml:space="preserve">Příplatek za ztížení vykopávky</t>
  </si>
  <si>
    <t xml:space="preserve">1,10*1,60*0,60</t>
  </si>
  <si>
    <t xml:space="preserve">m3</t>
  </si>
  <si>
    <t xml:space="preserve">132 20-1202</t>
  </si>
  <si>
    <t xml:space="preserve">Hloubení rýh šířky do 2000 mm v hor. 3 do 1000 m3</t>
  </si>
  <si>
    <t xml:space="preserve">Řad - prům. hl. = 1,79 m - souběh s vodovodem</t>
  </si>
  <si>
    <t xml:space="preserve">rozšíření výkopu</t>
  </si>
  <si>
    <t xml:space="preserve">živice, štěrk</t>
  </si>
  <si>
    <t xml:space="preserve">0,60*(1,79-0,30)*15,50+0,60*(1,79-0,20)*(131,10-15,50)</t>
  </si>
  <si>
    <t xml:space="preserve">Odbočné řady - prům. hl. = 1,77 m </t>
  </si>
  <si>
    <t xml:space="preserve">celková délka = 22,80 m, z toho živice = 1,50 m,</t>
  </si>
  <si>
    <t xml:space="preserve">štěrk = 10,50 m</t>
  </si>
  <si>
    <t xml:space="preserve">0,80*(1,77-0,30)*1,50+0,80*(1,77-0,20)*10,50</t>
  </si>
  <si>
    <t xml:space="preserve">0,80*1,77*(22,80-1,50-10,50)</t>
  </si>
  <si>
    <t xml:space="preserve">154,38*0,70</t>
  </si>
  <si>
    <t xml:space="preserve">132 20-1209</t>
  </si>
  <si>
    <t xml:space="preserve">Příplatek za lepivost hor. 3</t>
  </si>
  <si>
    <t xml:space="preserve">108,07*0,25</t>
  </si>
  <si>
    <t xml:space="preserve">132 30-1202</t>
  </si>
  <si>
    <t xml:space="preserve">Hloubení rýh šířky do 2000 mm v hor. 4 do 1000 m3</t>
  </si>
  <si>
    <t xml:space="preserve">154,38*0,20</t>
  </si>
  <si>
    <t xml:space="preserve">132 30-1209</t>
  </si>
  <si>
    <t xml:space="preserve">Příplatek za lepivost hor. 4</t>
  </si>
  <si>
    <t xml:space="preserve">30,88*0,20</t>
  </si>
  <si>
    <t xml:space="preserve">7.</t>
  </si>
  <si>
    <t xml:space="preserve">132 40-1201</t>
  </si>
  <si>
    <t xml:space="preserve">Hloubení rýh šířky do 2000 mm v hor. 5</t>
  </si>
  <si>
    <t xml:space="preserve">154,38*0,10</t>
  </si>
  <si>
    <t xml:space="preserve">8.</t>
  </si>
  <si>
    <t xml:space="preserve">151 10-1101</t>
  </si>
  <si>
    <t xml:space="preserve">Zřízení pažení a rozepření rýh příložné do 2 m</t>
  </si>
  <si>
    <t xml:space="preserve">řad v souběhu s vodovodem - 1 strana</t>
  </si>
  <si>
    <t xml:space="preserve">1,79*131,10+1,77*22,80*2</t>
  </si>
  <si>
    <t xml:space="preserve">m2</t>
  </si>
  <si>
    <t xml:space="preserve">9.</t>
  </si>
  <si>
    <t xml:space="preserve">151 10-1111</t>
  </si>
  <si>
    <t xml:space="preserve">Odstranění pažení a rozepření rýh příložné do 2 m</t>
  </si>
  <si>
    <t xml:space="preserve">10.</t>
  </si>
  <si>
    <t xml:space="preserve">161 10-1101</t>
  </si>
  <si>
    <t xml:space="preserve">Svislé přemístění výkopku hor. 1-4 do 2,5 m</t>
  </si>
  <si>
    <t xml:space="preserve">154,38*0,90</t>
  </si>
  <si>
    <t xml:space="preserve">11.</t>
  </si>
  <si>
    <t xml:space="preserve">161 10-1151</t>
  </si>
  <si>
    <t xml:space="preserve">Svislé přemístění výkopku hor. 5-7 do 2,5 m</t>
  </si>
  <si>
    <t xml:space="preserve">12.</t>
  </si>
  <si>
    <t xml:space="preserve">174 10-1101</t>
  </si>
  <si>
    <t xml:space="preserve">Zásyp rýh sypaninou se zhutněním</t>
  </si>
  <si>
    <t xml:space="preserve">Celkem vytěžená kubatura</t>
  </si>
  <si>
    <t xml:space="preserve">Odpočet vytlačené kubatury</t>
  </si>
  <si>
    <t xml:space="preserve">0,60*0,60*131,10*-1+0,80*0,44*22,80*-1</t>
  </si>
  <si>
    <t xml:space="preserve">13.</t>
  </si>
  <si>
    <t xml:space="preserve">171 20-1201</t>
  </si>
  <si>
    <t xml:space="preserve">Uložení sypaniny na skládku</t>
  </si>
  <si>
    <t xml:space="preserve">14.</t>
  </si>
  <si>
    <t xml:space="preserve">171 20-1211</t>
  </si>
  <si>
    <t xml:space="preserve">Poplatek za uložení sypaniny na skládku</t>
  </si>
  <si>
    <t xml:space="preserve">55,22*1,80</t>
  </si>
  <si>
    <t xml:space="preserve">15.</t>
  </si>
  <si>
    <t xml:space="preserve">175 10-1101</t>
  </si>
  <si>
    <t xml:space="preserve">Obsyp potrubí bez prohození</t>
  </si>
  <si>
    <t xml:space="preserve">0,60*0,50*131,10+0,80*0,34*22,80</t>
  </si>
  <si>
    <t xml:space="preserve">SPC</t>
  </si>
  <si>
    <t xml:space="preserve">16.</t>
  </si>
  <si>
    <t xml:space="preserve">Kamenivo těžené drobné, frakce 0-4 mm</t>
  </si>
  <si>
    <t xml:space="preserve">45,53*1,67*1,23</t>
  </si>
  <si>
    <t xml:space="preserve">17.</t>
  </si>
  <si>
    <t xml:space="preserve">162 40-1102</t>
  </si>
  <si>
    <t xml:space="preserve">Vodorovné přemístění výkopku hor. 1-4 do 2000 m</t>
  </si>
  <si>
    <t xml:space="preserve">výkopek na mezideponii a zpět pro zásyp</t>
  </si>
  <si>
    <t xml:space="preserve">99,16*2</t>
  </si>
  <si>
    <t xml:space="preserve">18.</t>
  </si>
  <si>
    <t xml:space="preserve">162 70-1105</t>
  </si>
  <si>
    <t xml:space="preserve">Vodorovné přemístění výkopku hor. 1-4 do 10000 m</t>
  </si>
  <si>
    <t xml:space="preserve">55,22-15,44</t>
  </si>
  <si>
    <t xml:space="preserve">19.</t>
  </si>
  <si>
    <t xml:space="preserve">162 70-1109</t>
  </si>
  <si>
    <t xml:space="preserve">Příplatek za dalších 1000 m v hor. 1-4</t>
  </si>
  <si>
    <t xml:space="preserve">39,78*5</t>
  </si>
  <si>
    <t xml:space="preserve">20.</t>
  </si>
  <si>
    <t xml:space="preserve">162 70-1155</t>
  </si>
  <si>
    <t xml:space="preserve">Vodorovné přemístění výkopku hor. 5-7 do 10000 m</t>
  </si>
  <si>
    <t xml:space="preserve">21.</t>
  </si>
  <si>
    <t xml:space="preserve">162 70-1159</t>
  </si>
  <si>
    <t xml:space="preserve">Příplatek za dalších 1000 m v hor. 5-7</t>
  </si>
  <si>
    <t xml:space="preserve">15,44*5</t>
  </si>
  <si>
    <t xml:space="preserve">22.</t>
  </si>
  <si>
    <t xml:space="preserve">167 10-1101</t>
  </si>
  <si>
    <t xml:space="preserve">Nakládání výkopku hor. 1-4 do 100 m3</t>
  </si>
  <si>
    <t xml:space="preserve">výkopek na mezideponii</t>
  </si>
  <si>
    <t xml:space="preserve">822-1</t>
  </si>
  <si>
    <t xml:space="preserve">23.</t>
  </si>
  <si>
    <t xml:space="preserve">113 10-7112</t>
  </si>
  <si>
    <t xml:space="preserve">Odstranění podkladu z kameniva těženého tl.</t>
  </si>
  <si>
    <t xml:space="preserve">do 200 m2 do 50 m2</t>
  </si>
  <si>
    <t xml:space="preserve">živičná vozovka</t>
  </si>
  <si>
    <t xml:space="preserve">0,85*15,50+1,30*1,50</t>
  </si>
  <si>
    <t xml:space="preserve">24.</t>
  </si>
  <si>
    <t xml:space="preserve">113 10-7142</t>
  </si>
  <si>
    <t xml:space="preserve">Odstranění podkladu a krytu živičného tl. do 100 mm</t>
  </si>
  <si>
    <t xml:space="preserve">do 50 m2</t>
  </si>
  <si>
    <t xml:space="preserve">25.</t>
  </si>
  <si>
    <t xml:space="preserve">113 10-7162</t>
  </si>
  <si>
    <t xml:space="preserve">Odstranění podkladu a krytu z kameniva drceného</t>
  </si>
  <si>
    <t xml:space="preserve">tl. do 200 mm do 200 m2</t>
  </si>
  <si>
    <t xml:space="preserve">štěrková vozovka</t>
  </si>
  <si>
    <t xml:space="preserve">0,85*(131,10-15,50)+1,30*10,50</t>
  </si>
  <si>
    <t xml:space="preserve">823-1</t>
  </si>
  <si>
    <t xml:space="preserve">26.</t>
  </si>
  <si>
    <t xml:space="preserve">181 41-1131</t>
  </si>
  <si>
    <t xml:space="preserve">Založení trávníku parkového v rovině</t>
  </si>
  <si>
    <t xml:space="preserve">3,00*(22,80-1,50-10,50)</t>
  </si>
  <si>
    <t xml:space="preserve">27.</t>
  </si>
  <si>
    <t xml:space="preserve">Travní semeno - parková směs</t>
  </si>
  <si>
    <t xml:space="preserve">0,32*3,00*1,05</t>
  </si>
  <si>
    <t xml:space="preserve">kg</t>
  </si>
  <si>
    <t xml:space="preserve">28.</t>
  </si>
  <si>
    <t xml:space="preserve">181 11-1111</t>
  </si>
  <si>
    <t xml:space="preserve">Plošná úprava terénu při nerovnostech terénu</t>
  </si>
  <si>
    <t xml:space="preserve">přes +-50 mm do +-100 mm v rovině</t>
  </si>
  <si>
    <t xml:space="preserve">29.</t>
  </si>
  <si>
    <t xml:space="preserve">185 80-3111</t>
  </si>
  <si>
    <t xml:space="preserve">Ošetření trávníku jednorázové v rovině</t>
  </si>
  <si>
    <t xml:space="preserve">30.</t>
  </si>
  <si>
    <t xml:space="preserve">185 85-1121</t>
  </si>
  <si>
    <t xml:space="preserve">Dovoz vody pro zálivku rostlin do 1000 m</t>
  </si>
  <si>
    <t xml:space="preserve">31.</t>
  </si>
  <si>
    <t xml:space="preserve">185 85-1129</t>
  </si>
  <si>
    <t xml:space="preserve">Příplatek za dalších 1000 m</t>
  </si>
  <si>
    <t xml:space="preserve">0,65*4</t>
  </si>
  <si>
    <t xml:space="preserve">32.</t>
  </si>
  <si>
    <t xml:space="preserve">185 80-4312</t>
  </si>
  <si>
    <t xml:space="preserve">Zalití rostlin vodou</t>
  </si>
  <si>
    <t xml:space="preserve">předpoklad 20 l/m2</t>
  </si>
  <si>
    <t xml:space="preserve">32,40*0,02</t>
  </si>
  <si>
    <t xml:space="preserve">451 57-3111</t>
  </si>
  <si>
    <t xml:space="preserve">Lože pod potrubí ze štěrkopísku a písku</t>
  </si>
  <si>
    <t xml:space="preserve">0,60*0,10*131,10+0,80*0,10*22,80</t>
  </si>
  <si>
    <t xml:space="preserve">452 11-3131</t>
  </si>
  <si>
    <t xml:space="preserve">Bloky z betonu prostého tř. C 12/15</t>
  </si>
  <si>
    <t xml:space="preserve">u proplachovací soupravy</t>
  </si>
  <si>
    <t xml:space="preserve">0,15*1</t>
  </si>
  <si>
    <t xml:space="preserve">452 35-3101</t>
  </si>
  <si>
    <t xml:space="preserve">Bednění bloků</t>
  </si>
  <si>
    <t xml:space="preserve">2,00*1</t>
  </si>
  <si>
    <t xml:space="preserve">561 02-1111</t>
  </si>
  <si>
    <t xml:space="preserve">Zřízení podkladu ze zeminy upravené hydraulickými</t>
  </si>
  <si>
    <t xml:space="preserve">pojivy tl. do 200 mm do 1000 m2</t>
  </si>
  <si>
    <t xml:space="preserve">Štěrkopísek netříděný - stabilizační zemina</t>
  </si>
  <si>
    <t xml:space="preserve">15,13*0,20*1,67*1,23</t>
  </si>
  <si>
    <t xml:space="preserve">Cement struskoportlandský</t>
  </si>
  <si>
    <t xml:space="preserve">15,13*0,20*0,0884</t>
  </si>
  <si>
    <t xml:space="preserve">564 76-2111</t>
  </si>
  <si>
    <t xml:space="preserve">Podklad a kryt z vibrovaného štěrku tl. 200 mm</t>
  </si>
  <si>
    <t xml:space="preserve">565 12-5111</t>
  </si>
  <si>
    <t xml:space="preserve">Asfaltový beton vrstva podkladní ACP 16 tl. 40 mm</t>
  </si>
  <si>
    <t xml:space="preserve">živičná vozovka - kryt</t>
  </si>
  <si>
    <t xml:space="preserve">565 14-6111</t>
  </si>
  <si>
    <t xml:space="preserve">Asfaltový beton vrstva podkladní ACP 22 tl. 40 mm</t>
  </si>
  <si>
    <t xml:space="preserve">871 17-1121</t>
  </si>
  <si>
    <t xml:space="preserve">Montáž potrubí z tlakových trubek polyetylenových</t>
  </si>
  <si>
    <t xml:space="preserve">vnějšího průměru 40 mm</t>
  </si>
  <si>
    <t xml:space="preserve">přípojky</t>
  </si>
  <si>
    <t xml:space="preserve">871 21-1121</t>
  </si>
  <si>
    <t xml:space="preserve">vnějšího průměru 63 mm</t>
  </si>
  <si>
    <t xml:space="preserve">871 23-1121</t>
  </si>
  <si>
    <t xml:space="preserve">vnějšího průměru 75 mm</t>
  </si>
  <si>
    <t xml:space="preserve">Trubky kanalizační tlakové PE d 40x3,7 mm</t>
  </si>
  <si>
    <t xml:space="preserve">22,80*1,015</t>
  </si>
  <si>
    <t xml:space="preserve">Trubky kanalizační tlakové PE d 63x5,8 mm</t>
  </si>
  <si>
    <t xml:space="preserve">51,20*1,015</t>
  </si>
  <si>
    <t xml:space="preserve">Trubky kanalizační tlakové PE d 75x6,8 mm</t>
  </si>
  <si>
    <t xml:space="preserve">79,90*1,015</t>
  </si>
  <si>
    <t xml:space="preserve">877 21-1121</t>
  </si>
  <si>
    <t xml:space="preserve">Montáž elektrotvarovek na potrubí z tlakových trubek</t>
  </si>
  <si>
    <t xml:space="preserve">polyetylenových vnějšího průměru 63 mm</t>
  </si>
  <si>
    <t xml:space="preserve">ks</t>
  </si>
  <si>
    <t xml:space="preserve">Lemový nákružek PE 100 SDR 11 d 63 mm</t>
  </si>
  <si>
    <t xml:space="preserve">1,00*1,015</t>
  </si>
  <si>
    <t xml:space="preserve">Otočná příruba pro lemové nákružky 63/50 mm</t>
  </si>
  <si>
    <t xml:space="preserve">852 24-2121</t>
  </si>
  <si>
    <t xml:space="preserve">Montáž potrubí z tlakových trub přírubových abnormální</t>
  </si>
  <si>
    <t xml:space="preserve">délky do 1 m DN 80 mm (DN 50 mm)</t>
  </si>
  <si>
    <t xml:space="preserve">Trouby litinové přírubové - tvárná litina DN 50 mm</t>
  </si>
  <si>
    <t xml:space="preserve">dl. 400 mm</t>
  </si>
  <si>
    <t xml:space="preserve">857 24-2121</t>
  </si>
  <si>
    <t xml:space="preserve">Montáž tvarovek litinových přírubových jednoosých</t>
  </si>
  <si>
    <t xml:space="preserve">DN 80 mm (DN 50 mm)</t>
  </si>
  <si>
    <t xml:space="preserve">Koleno přírubové s patkou - tvárná litina DN 50 mm</t>
  </si>
  <si>
    <t xml:space="preserve">891 21-1111</t>
  </si>
  <si>
    <t xml:space="preserve">Montáž šoupátek DN 50 mm v otevřeném výkopu</t>
  </si>
  <si>
    <t xml:space="preserve">Šoupátko z tvárné litiny pro odpadní vodu DN 50 mm</t>
  </si>
  <si>
    <t xml:space="preserve">Souprava zemní šoupátková DN 65-80 mm</t>
  </si>
  <si>
    <t xml:space="preserve">891 24-9111</t>
  </si>
  <si>
    <t xml:space="preserve">Montáž navrtávacích pásů DN 80 mm</t>
  </si>
  <si>
    <t xml:space="preserve">srovnatelně DN 50, 65</t>
  </si>
  <si>
    <t xml:space="preserve">Pas navrtávací s kulovým kohoutem DN 50-65x5/4"</t>
  </si>
  <si>
    <t xml:space="preserve">Souprava zemní pro navrtávací pas</t>
  </si>
  <si>
    <t xml:space="preserve">899 40-1111</t>
  </si>
  <si>
    <t xml:space="preserve">Osazení poklopů litinových ventilových</t>
  </si>
  <si>
    <t xml:space="preserve">899 40-1112</t>
  </si>
  <si>
    <t xml:space="preserve">Osazení poklopů litinových šoupátkových</t>
  </si>
  <si>
    <t xml:space="preserve">Poklop litinový šoupátkový</t>
  </si>
  <si>
    <t xml:space="preserve">Poklop litinový ventilový</t>
  </si>
  <si>
    <t xml:space="preserve">Dodávka a osazení proplachovací soupravy na tlakové</t>
  </si>
  <si>
    <t xml:space="preserve">kanalizaci vč. hydrantového poklopu</t>
  </si>
  <si>
    <t xml:space="preserve">kpl.</t>
  </si>
  <si>
    <t xml:space="preserve">899 71-2111</t>
  </si>
  <si>
    <t xml:space="preserve">Orientační tabulky na zdivu</t>
  </si>
  <si>
    <t xml:space="preserve">892 24-1111</t>
  </si>
  <si>
    <t xml:space="preserve">Tlakové zkoušky na potrubí DN do 80 mm</t>
  </si>
  <si>
    <t xml:space="preserve">51,20+79,90</t>
  </si>
  <si>
    <t xml:space="preserve">892 37-2111</t>
  </si>
  <si>
    <t xml:space="preserve">Zabezpečení konců potrubí při tlakových zkouškách</t>
  </si>
  <si>
    <t xml:space="preserve">DN do 300 mm</t>
  </si>
  <si>
    <t xml:space="preserve">899 72-1111</t>
  </si>
  <si>
    <t xml:space="preserve">Signální vodič na potrubí PVC DN do 150 mm</t>
  </si>
  <si>
    <t xml:space="preserve">51,20+79,90+22,80+1,80*9</t>
  </si>
  <si>
    <t xml:space="preserve">899 72-2113</t>
  </si>
  <si>
    <t xml:space="preserve">Krytí potrubí z plastů výstražnou folií z PVC š. 34 cm</t>
  </si>
  <si>
    <t xml:space="preserve">51,20+79,90+22,80</t>
  </si>
  <si>
    <t xml:space="preserve">919 73-5112</t>
  </si>
  <si>
    <t xml:space="preserve">Řezání stávajícího živičného krytu hl. do 100 mm</t>
  </si>
  <si>
    <t xml:space="preserve">15,50+1,50*2</t>
  </si>
  <si>
    <t xml:space="preserve">997 22-1551</t>
  </si>
  <si>
    <t xml:space="preserve">Vodorovná doprava suti na skládku do 1 km</t>
  </si>
  <si>
    <t xml:space="preserve">(0,24+0,181)*15,13+0,235*111,91</t>
  </si>
  <si>
    <t xml:space="preserve">997 22-1559</t>
  </si>
  <si>
    <t xml:space="preserve">Příplatek za další 1 km</t>
  </si>
  <si>
    <t xml:space="preserve">32,69*14</t>
  </si>
  <si>
    <t xml:space="preserve">997 22-1845</t>
  </si>
  <si>
    <t xml:space="preserve">Poplatek za uložení odpadu na skládce z asfaltových</t>
  </si>
  <si>
    <t xml:space="preserve">povrchů</t>
  </si>
  <si>
    <t xml:space="preserve">0,181*15,13</t>
  </si>
  <si>
    <t xml:space="preserve">997 22-1855</t>
  </si>
  <si>
    <t xml:space="preserve">Poplatek za uložení odpadu na skládce z kameniva</t>
  </si>
  <si>
    <t xml:space="preserve">32,67-2,74</t>
  </si>
  <si>
    <t xml:space="preserve">119 00-1422</t>
  </si>
  <si>
    <t xml:space="preserve">Dočasné zajištění kabelů do 6 kabelů</t>
  </si>
  <si>
    <t xml:space="preserve">0,80*1</t>
  </si>
  <si>
    <t xml:space="preserve">1,10*1,60*(0,60+0,80)</t>
  </si>
  <si>
    <t xml:space="preserve">Řad - prům. hl. = 1,69 m - souběh s kanalizací</t>
  </si>
  <si>
    <t xml:space="preserve">v délce 131,10 m - rozšíření výkopu</t>
  </si>
  <si>
    <t xml:space="preserve">dlažba</t>
  </si>
  <si>
    <t xml:space="preserve">0,80*(1,69-0,25)*1,70</t>
  </si>
  <si>
    <t xml:space="preserve">živice</t>
  </si>
  <si>
    <t xml:space="preserve">0,80*(1,69-0,30)*1,20+0,60*(1,69-0,30)*15,50</t>
  </si>
  <si>
    <t xml:space="preserve">štěrk</t>
  </si>
  <si>
    <t xml:space="preserve">0,80*(1,69-0,20)*(141,70-1,70-1,20-131,10)</t>
  </si>
  <si>
    <t xml:space="preserve">0,60*(1,69-0,20)*(131,10-15,50)</t>
  </si>
  <si>
    <t xml:space="preserve">Odbočné řady - prům. hl. = 1,54 m </t>
  </si>
  <si>
    <t xml:space="preserve">celková délka = 25,50 m, z toho živice = 1,50 m,</t>
  </si>
  <si>
    <t xml:space="preserve">štěrk = 14,50 m</t>
  </si>
  <si>
    <t xml:space="preserve">0,80*(1,54-0,30)*1,50+0,80*(1,54-0,20)*14,50</t>
  </si>
  <si>
    <t xml:space="preserve">0,80*1,54*(25,50-1,50-14,50)</t>
  </si>
  <si>
    <t xml:space="preserve">157,48*0,70</t>
  </si>
  <si>
    <t xml:space="preserve">110,24*0,25</t>
  </si>
  <si>
    <t xml:space="preserve">157,48*0,20</t>
  </si>
  <si>
    <t xml:space="preserve">31,50*0,20</t>
  </si>
  <si>
    <t xml:space="preserve">157,48*0,10</t>
  </si>
  <si>
    <t xml:space="preserve">řad v souběhu s kanalizací - 1 strana</t>
  </si>
  <si>
    <t xml:space="preserve">1,69*131,10+1,69*(141,70-131,10)*2+1,54*25,50*2</t>
  </si>
  <si>
    <t xml:space="preserve">157,48*0,90</t>
  </si>
  <si>
    <t xml:space="preserve">0,60*0,49*131,10*-1+0,80*0,49*(141,70-131,10)*-1</t>
  </si>
  <si>
    <t xml:space="preserve">0,80*0,43*25,50*-1</t>
  </si>
  <si>
    <t xml:space="preserve">157,48-106,01</t>
  </si>
  <si>
    <t xml:space="preserve">51,47*1,80</t>
  </si>
  <si>
    <t xml:space="preserve">0,60*0,39*131,10+0,80*0,39*(141,70-131,10)</t>
  </si>
  <si>
    <t xml:space="preserve">0,80*0,33*25,50</t>
  </si>
  <si>
    <t xml:space="preserve">40,72*1,67*1,23</t>
  </si>
  <si>
    <t xml:space="preserve">106,01*2</t>
  </si>
  <si>
    <t xml:space="preserve">51,47-15,75</t>
  </si>
  <si>
    <t xml:space="preserve">35,72*5</t>
  </si>
  <si>
    <t xml:space="preserve">15,75*5</t>
  </si>
  <si>
    <t xml:space="preserve">167 10-1102</t>
  </si>
  <si>
    <t xml:space="preserve">Nakládání výkopku hor. 1-4 přes 100 m3</t>
  </si>
  <si>
    <t xml:space="preserve">113 10-6023</t>
  </si>
  <si>
    <t xml:space="preserve">Rozebrání dlažeb ze zámkové dlažby</t>
  </si>
  <si>
    <t xml:space="preserve">chodník</t>
  </si>
  <si>
    <t xml:space="preserve">1,30*1,70</t>
  </si>
  <si>
    <t xml:space="preserve">113 10-7022</t>
  </si>
  <si>
    <t xml:space="preserve">Odstranění podkladu z kameniva drceného tl. do 200 mm</t>
  </si>
  <si>
    <t xml:space="preserve">do 15 m2</t>
  </si>
  <si>
    <t xml:space="preserve">1,30*1,20+0,85*15,50+1,30*1,50</t>
  </si>
  <si>
    <t xml:space="preserve">1,30*(141,70-1,70-1,20-131,10+14,50)</t>
  </si>
  <si>
    <t xml:space="preserve">0,85*(131,10-15,50)</t>
  </si>
  <si>
    <t xml:space="preserve">3,00*(25,50-1,50-14,50)</t>
  </si>
  <si>
    <t xml:space="preserve">0,29*3,00*1,05</t>
  </si>
  <si>
    <t xml:space="preserve">33.</t>
  </si>
  <si>
    <t xml:space="preserve">34.</t>
  </si>
  <si>
    <t xml:space="preserve">0,57*4</t>
  </si>
  <si>
    <t xml:space="preserve">35.</t>
  </si>
  <si>
    <t xml:space="preserve">28,50*0,02</t>
  </si>
  <si>
    <t xml:space="preserve">0,60*0,10*131,10+0,80*0,10*(141,70-131,10)</t>
  </si>
  <si>
    <t xml:space="preserve">0,80*0,10*25,50</t>
  </si>
  <si>
    <t xml:space="preserve">0,15*4</t>
  </si>
  <si>
    <t xml:space="preserve">2,00*4</t>
  </si>
  <si>
    <t xml:space="preserve">16,69*0,20*1,67*1,23</t>
  </si>
  <si>
    <t xml:space="preserve">16,69*0,20*0,0884</t>
  </si>
  <si>
    <t xml:space="preserve">564 85-1111</t>
  </si>
  <si>
    <t xml:space="preserve">Podklad ze štěrkodrti tl. 150 mm</t>
  </si>
  <si>
    <t xml:space="preserve">596 21-1120</t>
  </si>
  <si>
    <t xml:space="preserve">Kladení dlažby z betonových zámkových dlaždic tl.</t>
  </si>
  <si>
    <t xml:space="preserve">60 mm do lože z kameniva těženého</t>
  </si>
  <si>
    <t xml:space="preserve">znovupoložení</t>
  </si>
  <si>
    <t xml:space="preserve">871 16-1121</t>
  </si>
  <si>
    <t xml:space="preserve">vnějšího průměru 32 mm</t>
  </si>
  <si>
    <t xml:space="preserve">891 24-1121</t>
  </si>
  <si>
    <t xml:space="preserve">vnějšího průměru 90 mm</t>
  </si>
  <si>
    <t xml:space="preserve">Trubky PE 100 SDR 11 d 32x3,0 mm</t>
  </si>
  <si>
    <t xml:space="preserve">25,50*1,015</t>
  </si>
  <si>
    <t xml:space="preserve">Trubky PE 100 SDR 11 d 90x8,2 mm</t>
  </si>
  <si>
    <t xml:space="preserve">141,70*1,015</t>
  </si>
  <si>
    <t xml:space="preserve">Dodávka a montáž tvarovek litinových pro napojení na </t>
  </si>
  <si>
    <t xml:space="preserve">stávající řad DN 100 mm</t>
  </si>
  <si>
    <t xml:space="preserve">Dodávka a montáž tvarovek litinových u hydrantů</t>
  </si>
  <si>
    <t xml:space="preserve">DN 80 mm</t>
  </si>
  <si>
    <t xml:space="preserve">891 24-1111</t>
  </si>
  <si>
    <t xml:space="preserve">Montáž šoupátek DN 80 mm v otevřeném výkopu</t>
  </si>
  <si>
    <t xml:space="preserve">891 26-1111</t>
  </si>
  <si>
    <t xml:space="preserve">Montáž šoupátek DN 100 mm v otevřeném výkopu</t>
  </si>
  <si>
    <t xml:space="preserve">Šoupátko vodárenské DN 80 mm</t>
  </si>
  <si>
    <t xml:space="preserve">Šoupátko vodárenské DN 100 mm</t>
  </si>
  <si>
    <t xml:space="preserve">Souprava zemní šoupátková DN 100-150 mm</t>
  </si>
  <si>
    <t xml:space="preserve">891 24-7111</t>
  </si>
  <si>
    <t xml:space="preserve">Montáž hydrantů podzemních</t>
  </si>
  <si>
    <t xml:space="preserve">Hydrant podzemní</t>
  </si>
  <si>
    <t xml:space="preserve">Pas navrtávací s kulovým kohoutem DN 80-500x1</t>
  </si>
  <si>
    <t xml:space="preserve">899 40-1113</t>
  </si>
  <si>
    <t xml:space="preserve">Osazení poklopů litinových hydrantových</t>
  </si>
  <si>
    <t xml:space="preserve">Poklop litinový hydrantový</t>
  </si>
  <si>
    <t xml:space="preserve">892 27-3121</t>
  </si>
  <si>
    <t xml:space="preserve">Proplach a desinfekce vodovodního potrubí DN 80-125</t>
  </si>
  <si>
    <t xml:space="preserve">141,70+25,50+1,80*13</t>
  </si>
  <si>
    <t xml:space="preserve">141,70+25,50</t>
  </si>
  <si>
    <t xml:space="preserve">(1,20+1,50)*2+15,50</t>
  </si>
  <si>
    <t xml:space="preserve">(0,24+0,181)*16,69+0,235*(2,21+127,12)</t>
  </si>
  <si>
    <t xml:space="preserve">37,42*14</t>
  </si>
  <si>
    <t xml:space="preserve">0,181*16,69</t>
  </si>
  <si>
    <t xml:space="preserve">37,42-3,02</t>
  </si>
  <si>
    <t xml:space="preserve">979 05-1121</t>
  </si>
  <si>
    <t xml:space="preserve">Očištění vybouraných zámkových dlažd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13.66"/>
    <col collapsed="false" customWidth="true" hidden="false" outlineLevel="0" max="3" min="3" style="0" width="13.66"/>
    <col collapsed="false" customWidth="true" hidden="false" outlineLevel="0" max="7" min="4" style="1" width="13.66"/>
    <col collapsed="false" customWidth="true" hidden="false" outlineLevel="0" max="8" min="8" style="1" width="10.1"/>
    <col collapsed="false" customWidth="true" hidden="false" outlineLevel="0" max="9" min="9" style="1" width="9.99"/>
  </cols>
  <sheetData>
    <row r="1" customFormat="false" ht="17.4" hidden="false" customHeight="false" outlineLevel="0" collapsed="false">
      <c r="A1" s="2" t="s">
        <v>0</v>
      </c>
    </row>
    <row r="2" customFormat="false" ht="17.4" hidden="false" customHeight="false" outlineLevel="0" collapsed="false">
      <c r="A2" s="2" t="s">
        <v>1</v>
      </c>
    </row>
    <row r="4" customFormat="false" ht="17.4" hidden="false" customHeight="false" outlineLevel="0" collapsed="false">
      <c r="A4" s="3" t="s">
        <v>2</v>
      </c>
      <c r="B4" s="0"/>
    </row>
    <row r="5" customFormat="false" ht="13.2" hidden="false" customHeight="false" outlineLevel="0" collapsed="false">
      <c r="A5" s="0"/>
      <c r="B5" s="0"/>
    </row>
    <row r="6" customFormat="false" ht="13.2" hidden="false" customHeight="false" outlineLevel="0" collapsed="false">
      <c r="A6" s="0"/>
      <c r="B6" s="0"/>
      <c r="D6" s="0"/>
      <c r="E6" s="0"/>
      <c r="F6" s="4" t="s">
        <v>3</v>
      </c>
    </row>
    <row r="7" customFormat="false" ht="13.2" hidden="false" customHeight="false" outlineLevel="0" collapsed="false">
      <c r="A7" s="5" t="s">
        <v>4</v>
      </c>
      <c r="B7" s="6" t="s">
        <v>5</v>
      </c>
      <c r="C7" s="6" t="s">
        <v>6</v>
      </c>
      <c r="D7" s="4" t="s">
        <v>3</v>
      </c>
      <c r="E7" s="4" t="s">
        <v>7</v>
      </c>
      <c r="F7" s="6" t="s">
        <v>8</v>
      </c>
    </row>
    <row r="9" customFormat="false" ht="13.2" hidden="false" customHeight="false" outlineLevel="0" collapsed="false">
      <c r="A9" s="7" t="s">
        <v>9</v>
      </c>
      <c r="B9" s="8" t="n">
        <f aca="false">'SO 01'!G14</f>
        <v>0</v>
      </c>
      <c r="C9" s="9" t="n">
        <f aca="false">'SO 01'!G19</f>
        <v>0</v>
      </c>
      <c r="D9" s="8"/>
      <c r="E9" s="8" t="n">
        <f aca="false">'SO 01'!G22</f>
        <v>0</v>
      </c>
      <c r="F9" s="8" t="n">
        <f aca="false">SUM(D9:E9)</f>
        <v>0</v>
      </c>
    </row>
    <row r="10" customFormat="false" ht="13.2" hidden="false" customHeight="false" outlineLevel="0" collapsed="false">
      <c r="A10" s="10"/>
    </row>
    <row r="11" customFormat="false" ht="13.2" hidden="false" customHeight="false" outlineLevel="0" collapsed="false">
      <c r="A11" s="7" t="s">
        <v>10</v>
      </c>
      <c r="B11" s="11" t="n">
        <f aca="false">'SO 02'!G14</f>
        <v>0</v>
      </c>
      <c r="C11" s="12" t="n">
        <f aca="false">'SO 02'!G19</f>
        <v>0</v>
      </c>
      <c r="D11" s="11"/>
      <c r="E11" s="11" t="n">
        <f aca="false">'SO 02'!G22</f>
        <v>0</v>
      </c>
      <c r="F11" s="11" t="n">
        <f aca="false">SUM(D11:E11)</f>
        <v>0</v>
      </c>
    </row>
    <row r="12" customFormat="false" ht="13.2" hidden="false" customHeight="false" outlineLevel="0" collapsed="false">
      <c r="A12" s="7"/>
      <c r="B12" s="11"/>
      <c r="C12" s="12"/>
      <c r="D12" s="11"/>
      <c r="E12" s="11"/>
      <c r="F12" s="11"/>
    </row>
    <row r="13" customFormat="false" ht="13.8" hidden="false" customHeight="false" outlineLevel="0" collapsed="false">
      <c r="A13" s="7" t="s">
        <v>11</v>
      </c>
      <c r="B13" s="13" t="n">
        <v>0</v>
      </c>
      <c r="C13" s="14" t="n">
        <v>0</v>
      </c>
      <c r="D13" s="13"/>
      <c r="E13" s="13" t="n">
        <v>0</v>
      </c>
      <c r="F13" s="13" t="n">
        <v>0</v>
      </c>
    </row>
    <row r="14" customFormat="false" ht="13.2" hidden="false" customHeight="false" outlineLevel="0" collapsed="false">
      <c r="A14" s="15" t="s">
        <v>3</v>
      </c>
      <c r="B14" s="8" t="n">
        <f aca="false">SUM(B9:B13)</f>
        <v>0</v>
      </c>
      <c r="C14" s="8" t="n">
        <f aca="false">SUM(C9:C13)</f>
        <v>0</v>
      </c>
      <c r="D14" s="16" t="n">
        <f aca="false">SUM(D9:D13)</f>
        <v>0</v>
      </c>
      <c r="E14" s="8" t="n">
        <f aca="false">SUM(E9:E13)</f>
        <v>0</v>
      </c>
      <c r="F14" s="16" t="n">
        <f aca="false">SUM(F9:F13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5.43"/>
    <col collapsed="false" customWidth="true" hidden="false" outlineLevel="0" max="2" min="2" style="17" width="11.43"/>
    <col collapsed="false" customWidth="true" hidden="false" outlineLevel="0" max="3" min="3" style="0" width="45.99"/>
    <col collapsed="false" customWidth="true" hidden="false" outlineLevel="0" max="4" min="4" style="17" width="5.1"/>
    <col collapsed="false" customWidth="true" hidden="false" outlineLevel="0" max="5" min="5" style="18" width="12.99"/>
    <col collapsed="false" customWidth="true" hidden="false" outlineLevel="0" max="6" min="6" style="18" width="10.87"/>
    <col collapsed="false" customWidth="true" hidden="false" outlineLevel="0" max="7" min="7" style="18" width="13.66"/>
    <col collapsed="false" customWidth="true" hidden="false" outlineLevel="0" max="8" min="8" style="0" width="10.1"/>
    <col collapsed="false" customWidth="true" hidden="false" outlineLevel="0" max="9" min="9" style="18" width="9.99"/>
  </cols>
  <sheetData>
    <row r="1" customFormat="false" ht="17.4" hidden="false" customHeight="false" outlineLevel="0" collapsed="false">
      <c r="C1" s="2" t="s">
        <v>0</v>
      </c>
    </row>
    <row r="2" customFormat="false" ht="17.4" hidden="false" customHeight="false" outlineLevel="0" collapsed="false">
      <c r="C2" s="2" t="s">
        <v>1</v>
      </c>
    </row>
    <row r="4" customFormat="false" ht="15.6" hidden="false" customHeight="false" outlineLevel="0" collapsed="false">
      <c r="C4" s="19" t="s">
        <v>9</v>
      </c>
    </row>
    <row r="6" customFormat="false" ht="15.6" hidden="false" customHeight="false" outlineLevel="0" collapsed="false">
      <c r="C6" s="19" t="s">
        <v>12</v>
      </c>
      <c r="I6" s="20"/>
    </row>
    <row r="7" customFormat="false" ht="13.2" hidden="false" customHeight="false" outlineLevel="0" collapsed="false">
      <c r="A7" s="17" t="s">
        <v>13</v>
      </c>
      <c r="C7" s="10" t="s">
        <v>14</v>
      </c>
      <c r="G7" s="9" t="n">
        <f aca="false">G151</f>
        <v>0</v>
      </c>
      <c r="I7" s="9" t="n">
        <f aca="false">I151</f>
        <v>0.43261752</v>
      </c>
    </row>
    <row r="8" customFormat="false" ht="13.2" hidden="false" customHeight="false" outlineLevel="0" collapsed="false">
      <c r="A8" s="17" t="s">
        <v>15</v>
      </c>
      <c r="C8" s="10" t="s">
        <v>16</v>
      </c>
      <c r="G8" s="9" t="n">
        <f aca="false">G164</f>
        <v>0</v>
      </c>
      <c r="I8" s="9" t="n">
        <f aca="false">I164</f>
        <v>18.6694413</v>
      </c>
    </row>
    <row r="9" customFormat="false" ht="13.2" hidden="false" customHeight="false" outlineLevel="0" collapsed="false">
      <c r="A9" s="17" t="s">
        <v>17</v>
      </c>
      <c r="C9" s="10" t="s">
        <v>18</v>
      </c>
      <c r="G9" s="9" t="n">
        <f aca="false">G186</f>
        <v>0</v>
      </c>
      <c r="I9" s="9" t="n">
        <f aca="false">I186</f>
        <v>58.3495496</v>
      </c>
    </row>
    <row r="10" customFormat="false" ht="13.2" hidden="false" customHeight="false" outlineLevel="0" collapsed="false">
      <c r="A10" s="17" t="s">
        <v>19</v>
      </c>
      <c r="C10" s="10" t="s">
        <v>20</v>
      </c>
      <c r="G10" s="12" t="n">
        <f aca="false">G267</f>
        <v>0</v>
      </c>
      <c r="I10" s="12" t="n">
        <f aca="false">I267</f>
        <v>2.01338235</v>
      </c>
    </row>
    <row r="11" customFormat="false" ht="13.8" hidden="false" customHeight="false" outlineLevel="0" collapsed="false">
      <c r="A11" s="17" t="s">
        <v>21</v>
      </c>
      <c r="C11" s="10" t="s">
        <v>22</v>
      </c>
      <c r="G11" s="14" t="n">
        <f aca="false">G285</f>
        <v>0</v>
      </c>
      <c r="I11" s="14"/>
    </row>
    <row r="12" customFormat="false" ht="13.2" hidden="false" customHeight="false" outlineLevel="0" collapsed="false">
      <c r="B12" s="17" t="s">
        <v>23</v>
      </c>
      <c r="C12" s="10" t="s">
        <v>24</v>
      </c>
      <c r="G12" s="9" t="n">
        <f aca="false">SUM(G7:G11)</f>
        <v>0</v>
      </c>
      <c r="I12" s="9" t="n">
        <f aca="false">SUM(I7:I11)</f>
        <v>79.46499077</v>
      </c>
    </row>
    <row r="13" customFormat="false" ht="13.8" hidden="false" customHeight="false" outlineLevel="0" collapsed="false">
      <c r="A13" s="17" t="s">
        <v>25</v>
      </c>
      <c r="B13" s="17" t="s">
        <v>26</v>
      </c>
      <c r="C13" s="10" t="s">
        <v>27</v>
      </c>
      <c r="D13" s="17" t="s">
        <v>28</v>
      </c>
      <c r="E13" s="18" t="n">
        <f aca="false">I12</f>
        <v>79.46499077</v>
      </c>
      <c r="G13" s="14" t="n">
        <f aca="false">E13*F13</f>
        <v>0</v>
      </c>
      <c r="I13" s="20"/>
    </row>
    <row r="14" customFormat="false" ht="13.2" hidden="false" customHeight="false" outlineLevel="0" collapsed="false">
      <c r="C14" s="21" t="s">
        <v>3</v>
      </c>
      <c r="G14" s="22" t="n">
        <f aca="false">SUM(G12:G13)</f>
        <v>0</v>
      </c>
      <c r="I14" s="20"/>
    </row>
    <row r="15" customFormat="false" ht="13.2" hidden="false" customHeight="false" outlineLevel="0" collapsed="false">
      <c r="I15" s="20"/>
    </row>
    <row r="16" customFormat="false" ht="15.6" hidden="false" customHeight="false" outlineLevel="0" collapsed="false">
      <c r="C16" s="23" t="s">
        <v>29</v>
      </c>
      <c r="G16" s="9"/>
      <c r="I16" s="20"/>
    </row>
    <row r="17" customFormat="false" ht="13.2" hidden="false" customHeight="false" outlineLevel="0" collapsed="false">
      <c r="A17" s="17" t="s">
        <v>13</v>
      </c>
      <c r="C17" s="0" t="s">
        <v>30</v>
      </c>
      <c r="D17" s="17" t="s">
        <v>31</v>
      </c>
      <c r="E17" s="18" t="n">
        <f aca="false">G14</f>
        <v>0</v>
      </c>
      <c r="F17" s="20"/>
      <c r="G17" s="9" t="n">
        <f aca="false">E17*F17</f>
        <v>0</v>
      </c>
      <c r="I17" s="20"/>
    </row>
    <row r="18" customFormat="false" ht="13.8" hidden="false" customHeight="false" outlineLevel="0" collapsed="false">
      <c r="A18" s="17" t="s">
        <v>15</v>
      </c>
      <c r="C18" s="0" t="s">
        <v>32</v>
      </c>
      <c r="D18" s="17" t="s">
        <v>31</v>
      </c>
      <c r="E18" s="18" t="n">
        <f aca="false">G14</f>
        <v>0</v>
      </c>
      <c r="F18" s="20"/>
      <c r="G18" s="14" t="n">
        <f aca="false">E18*F18</f>
        <v>0</v>
      </c>
      <c r="I18" s="20"/>
    </row>
    <row r="19" customFormat="false" ht="13.2" hidden="false" customHeight="false" outlineLevel="0" collapsed="false">
      <c r="C19" s="21" t="s">
        <v>3</v>
      </c>
      <c r="G19" s="24" t="n">
        <f aca="false">SUM(G17:G18)</f>
        <v>0</v>
      </c>
      <c r="I19" s="20"/>
    </row>
    <row r="20" customFormat="false" ht="13.2" hidden="false" customHeight="false" outlineLevel="0" collapsed="false">
      <c r="G20" s="9"/>
      <c r="I20" s="20"/>
    </row>
    <row r="21" customFormat="false" ht="15.6" hidden="false" customHeight="false" outlineLevel="0" collapsed="false">
      <c r="C21" s="23" t="s">
        <v>3</v>
      </c>
      <c r="G21" s="24" t="n">
        <f aca="false">G14+G19</f>
        <v>0</v>
      </c>
      <c r="I21" s="20"/>
    </row>
    <row r="22" customFormat="false" ht="15.6" hidden="false" customHeight="false" outlineLevel="0" collapsed="false">
      <c r="C22" s="23" t="s">
        <v>7</v>
      </c>
      <c r="D22" s="17" t="s">
        <v>31</v>
      </c>
      <c r="E22" s="18" t="n">
        <f aca="false">G21</f>
        <v>0</v>
      </c>
      <c r="G22" s="24" t="n">
        <f aca="false">E22*F22</f>
        <v>0</v>
      </c>
      <c r="I22" s="20"/>
    </row>
    <row r="23" customFormat="false" ht="15.6" hidden="false" customHeight="false" outlineLevel="0" collapsed="false">
      <c r="C23" s="23" t="s">
        <v>33</v>
      </c>
      <c r="G23" s="24" t="n">
        <f aca="false">SUM(G21:G22)</f>
        <v>0</v>
      </c>
      <c r="I23" s="20"/>
    </row>
    <row r="35" customFormat="false" ht="13.2" hidden="false" customHeight="false" outlineLevel="0" collapsed="false">
      <c r="A35" s="17" t="s">
        <v>34</v>
      </c>
      <c r="B35" s="17" t="s">
        <v>35</v>
      </c>
      <c r="C35" s="17" t="s">
        <v>36</v>
      </c>
      <c r="D35" s="17" t="s">
        <v>37</v>
      </c>
      <c r="E35" s="25" t="s">
        <v>38</v>
      </c>
      <c r="F35" s="25" t="s">
        <v>39</v>
      </c>
      <c r="G35" s="25" t="s">
        <v>3</v>
      </c>
      <c r="H35" s="17" t="s">
        <v>40</v>
      </c>
      <c r="I35" s="25" t="s">
        <v>41</v>
      </c>
    </row>
    <row r="37" customFormat="false" ht="13.2" hidden="false" customHeight="false" outlineLevel="0" collapsed="false">
      <c r="B37" s="17" t="s">
        <v>42</v>
      </c>
      <c r="C37" s="26" t="s">
        <v>14</v>
      </c>
    </row>
    <row r="39" customFormat="false" ht="13.2" hidden="false" customHeight="false" outlineLevel="0" collapsed="false">
      <c r="A39" s="17" t="s">
        <v>13</v>
      </c>
      <c r="B39" s="17" t="s">
        <v>43</v>
      </c>
      <c r="C39" s="0" t="s">
        <v>44</v>
      </c>
    </row>
    <row r="40" customFormat="false" ht="13.2" hidden="false" customHeight="false" outlineLevel="0" collapsed="false">
      <c r="C40" s="0" t="s">
        <v>45</v>
      </c>
      <c r="D40" s="17" t="s">
        <v>46</v>
      </c>
      <c r="E40" s="18" t="n">
        <f aca="false">0.6*1</f>
        <v>0.6</v>
      </c>
      <c r="G40" s="18" t="n">
        <f aca="false">E40*F40</f>
        <v>0</v>
      </c>
      <c r="H40" s="0" t="n">
        <v>0.00868</v>
      </c>
      <c r="I40" s="18" t="n">
        <f aca="false">E40*H40</f>
        <v>0.005208</v>
      </c>
    </row>
    <row r="42" customFormat="false" ht="13.2" hidden="false" customHeight="false" outlineLevel="0" collapsed="false">
      <c r="A42" s="17" t="s">
        <v>15</v>
      </c>
      <c r="B42" s="17" t="s">
        <v>47</v>
      </c>
      <c r="C42" s="0" t="s">
        <v>48</v>
      </c>
    </row>
    <row r="43" customFormat="false" ht="13.2" hidden="false" customHeight="false" outlineLevel="0" collapsed="false">
      <c r="C43" s="0" t="s">
        <v>49</v>
      </c>
      <c r="D43" s="17" t="s">
        <v>50</v>
      </c>
      <c r="E43" s="18" t="n">
        <f aca="false">1.1*1.6*0.6</f>
        <v>1.056</v>
      </c>
      <c r="G43" s="18" t="n">
        <f aca="false">E43*F43</f>
        <v>0</v>
      </c>
    </row>
    <row r="45" customFormat="false" ht="13.2" hidden="false" customHeight="false" outlineLevel="0" collapsed="false">
      <c r="A45" s="17" t="s">
        <v>17</v>
      </c>
      <c r="B45" s="17" t="s">
        <v>51</v>
      </c>
      <c r="C45" s="0" t="s">
        <v>52</v>
      </c>
    </row>
    <row r="46" customFormat="false" ht="13.2" hidden="false" customHeight="false" outlineLevel="0" collapsed="false">
      <c r="C46" s="0" t="s">
        <v>53</v>
      </c>
    </row>
    <row r="47" customFormat="false" ht="13.2" hidden="false" customHeight="false" outlineLevel="0" collapsed="false">
      <c r="C47" s="0" t="s">
        <v>54</v>
      </c>
    </row>
    <row r="48" customFormat="false" ht="13.2" hidden="false" customHeight="false" outlineLevel="0" collapsed="false">
      <c r="B48" s="17" t="s">
        <v>55</v>
      </c>
      <c r="C48" s="0" t="s">
        <v>56</v>
      </c>
      <c r="D48" s="17" t="s">
        <v>50</v>
      </c>
      <c r="E48" s="18" t="n">
        <f aca="false">0.6*(1.79-0.3)*15.5+0.6*(1.79-0.2)*(131.1-15.5)</f>
        <v>124.1394</v>
      </c>
    </row>
    <row r="49" customFormat="false" ht="13.2" hidden="false" customHeight="false" outlineLevel="0" collapsed="false">
      <c r="C49" s="0" t="s">
        <v>57</v>
      </c>
    </row>
    <row r="50" customFormat="false" ht="13.2" hidden="false" customHeight="false" outlineLevel="0" collapsed="false">
      <c r="C50" s="0" t="s">
        <v>58</v>
      </c>
    </row>
    <row r="51" customFormat="false" ht="13.2" hidden="false" customHeight="false" outlineLevel="0" collapsed="false">
      <c r="C51" s="0" t="s">
        <v>59</v>
      </c>
    </row>
    <row r="52" customFormat="false" ht="13.2" hidden="false" customHeight="false" outlineLevel="0" collapsed="false">
      <c r="B52" s="17" t="s">
        <v>55</v>
      </c>
      <c r="C52" s="0" t="s">
        <v>60</v>
      </c>
      <c r="D52" s="17" t="s">
        <v>50</v>
      </c>
      <c r="E52" s="18" t="n">
        <f aca="false">0.8*(1.77-0.3)*1.5+0.8*(1.77-0.2)*10.5</f>
        <v>14.952</v>
      </c>
    </row>
    <row r="53" customFormat="false" ht="13.2" hidden="false" customHeight="false" outlineLevel="0" collapsed="false">
      <c r="C53" s="0" t="s">
        <v>61</v>
      </c>
      <c r="D53" s="17" t="s">
        <v>50</v>
      </c>
      <c r="E53" s="27" t="n">
        <f aca="false">0.8*1.77*(22.8-1.5-10.5)</f>
        <v>15.2928</v>
      </c>
    </row>
    <row r="54" customFormat="false" ht="13.2" hidden="false" customHeight="false" outlineLevel="0" collapsed="false">
      <c r="D54" s="17" t="s">
        <v>50</v>
      </c>
      <c r="E54" s="18" t="n">
        <f aca="false">SUM(E48:E53)</f>
        <v>154.3842</v>
      </c>
    </row>
    <row r="55" customFormat="false" ht="13.2" hidden="false" customHeight="false" outlineLevel="0" collapsed="false">
      <c r="C55" s="0" t="s">
        <v>62</v>
      </c>
      <c r="D55" s="17" t="s">
        <v>50</v>
      </c>
      <c r="E55" s="18" t="n">
        <f aca="false">154.38*0.7</f>
        <v>108.066</v>
      </c>
      <c r="G55" s="18" t="n">
        <f aca="false">E55*F55</f>
        <v>0</v>
      </c>
    </row>
    <row r="57" customFormat="false" ht="13.2" hidden="false" customHeight="false" outlineLevel="0" collapsed="false">
      <c r="A57" s="17" t="s">
        <v>19</v>
      </c>
      <c r="B57" s="17" t="s">
        <v>63</v>
      </c>
      <c r="C57" s="0" t="s">
        <v>64</v>
      </c>
    </row>
    <row r="58" customFormat="false" ht="13.2" hidden="false" customHeight="false" outlineLevel="0" collapsed="false">
      <c r="C58" s="0" t="s">
        <v>65</v>
      </c>
      <c r="D58" s="17" t="s">
        <v>50</v>
      </c>
      <c r="E58" s="18" t="n">
        <f aca="false">108.07*0.25</f>
        <v>27.0175</v>
      </c>
      <c r="G58" s="18" t="n">
        <f aca="false">E58*F58</f>
        <v>0</v>
      </c>
    </row>
    <row r="60" customFormat="false" ht="13.2" hidden="false" customHeight="false" outlineLevel="0" collapsed="false">
      <c r="A60" s="17" t="s">
        <v>21</v>
      </c>
      <c r="B60" s="17" t="s">
        <v>66</v>
      </c>
      <c r="C60" s="0" t="s">
        <v>67</v>
      </c>
    </row>
    <row r="61" customFormat="false" ht="13.2" hidden="false" customHeight="false" outlineLevel="0" collapsed="false">
      <c r="C61" s="0" t="s">
        <v>68</v>
      </c>
      <c r="D61" s="17" t="s">
        <v>50</v>
      </c>
      <c r="E61" s="18" t="n">
        <f aca="false">154.38*0.2</f>
        <v>30.876</v>
      </c>
      <c r="G61" s="18" t="n">
        <f aca="false">E61*F61</f>
        <v>0</v>
      </c>
    </row>
    <row r="63" customFormat="false" ht="13.2" hidden="false" customHeight="false" outlineLevel="0" collapsed="false">
      <c r="A63" s="17" t="s">
        <v>25</v>
      </c>
      <c r="B63" s="17" t="s">
        <v>69</v>
      </c>
      <c r="C63" s="0" t="s">
        <v>70</v>
      </c>
    </row>
    <row r="64" customFormat="false" ht="13.2" hidden="false" customHeight="false" outlineLevel="0" collapsed="false">
      <c r="C64" s="0" t="s">
        <v>71</v>
      </c>
      <c r="D64" s="17" t="s">
        <v>50</v>
      </c>
      <c r="E64" s="18" t="n">
        <f aca="false">30.88*0.2</f>
        <v>6.176</v>
      </c>
      <c r="G64" s="18" t="n">
        <f aca="false">E64*F64</f>
        <v>0</v>
      </c>
    </row>
    <row r="66" customFormat="false" ht="13.2" hidden="false" customHeight="false" outlineLevel="0" collapsed="false">
      <c r="A66" s="17" t="s">
        <v>72</v>
      </c>
      <c r="B66" s="17" t="s">
        <v>73</v>
      </c>
      <c r="C66" s="0" t="s">
        <v>74</v>
      </c>
    </row>
    <row r="67" customFormat="false" ht="13.2" hidden="false" customHeight="false" outlineLevel="0" collapsed="false">
      <c r="C67" s="0" t="s">
        <v>75</v>
      </c>
      <c r="D67" s="17" t="s">
        <v>50</v>
      </c>
      <c r="E67" s="18" t="n">
        <f aca="false">154.38*0.1</f>
        <v>15.438</v>
      </c>
      <c r="G67" s="18" t="n">
        <f aca="false">E67*F67</f>
        <v>0</v>
      </c>
      <c r="H67" s="0" t="n">
        <v>0.01046</v>
      </c>
      <c r="I67" s="18" t="n">
        <f aca="false">E67*H67</f>
        <v>0.16148148</v>
      </c>
    </row>
    <row r="71" customFormat="false" ht="13.2" hidden="false" customHeight="false" outlineLevel="0" collapsed="false">
      <c r="A71" s="17" t="s">
        <v>76</v>
      </c>
      <c r="B71" s="17" t="s">
        <v>77</v>
      </c>
      <c r="C71" s="0" t="s">
        <v>78</v>
      </c>
    </row>
    <row r="72" customFormat="false" ht="13.2" hidden="false" customHeight="false" outlineLevel="0" collapsed="false">
      <c r="C72" s="0" t="s">
        <v>79</v>
      </c>
    </row>
    <row r="73" customFormat="false" ht="13.2" hidden="false" customHeight="false" outlineLevel="0" collapsed="false">
      <c r="C73" s="0" t="s">
        <v>80</v>
      </c>
      <c r="D73" s="17" t="s">
        <v>81</v>
      </c>
      <c r="E73" s="18" t="n">
        <f aca="false">1.79*131.1+1.77*22.8*2</f>
        <v>315.381</v>
      </c>
      <c r="G73" s="18" t="n">
        <f aca="false">E73*F73</f>
        <v>0</v>
      </c>
      <c r="H73" s="0" t="n">
        <v>0.00084</v>
      </c>
      <c r="I73" s="18" t="n">
        <f aca="false">E73*H73</f>
        <v>0.26492004</v>
      </c>
    </row>
    <row r="75" customFormat="false" ht="13.2" hidden="false" customHeight="false" outlineLevel="0" collapsed="false">
      <c r="A75" s="17" t="s">
        <v>82</v>
      </c>
      <c r="B75" s="17" t="s">
        <v>83</v>
      </c>
      <c r="C75" s="0" t="s">
        <v>84</v>
      </c>
      <c r="D75" s="17" t="s">
        <v>81</v>
      </c>
      <c r="E75" s="18" t="n">
        <v>315.38</v>
      </c>
      <c r="G75" s="18" t="n">
        <f aca="false">E75*F75</f>
        <v>0</v>
      </c>
    </row>
    <row r="77" customFormat="false" ht="13.2" hidden="false" customHeight="false" outlineLevel="0" collapsed="false">
      <c r="A77" s="17" t="s">
        <v>85</v>
      </c>
      <c r="B77" s="17" t="s">
        <v>86</v>
      </c>
      <c r="C77" s="0" t="s">
        <v>87</v>
      </c>
    </row>
    <row r="78" customFormat="false" ht="13.2" hidden="false" customHeight="false" outlineLevel="0" collapsed="false">
      <c r="C78" s="0" t="s">
        <v>88</v>
      </c>
      <c r="D78" s="17" t="s">
        <v>50</v>
      </c>
      <c r="E78" s="18" t="n">
        <f aca="false">154.38*0.9</f>
        <v>138.942</v>
      </c>
      <c r="G78" s="18" t="n">
        <f aca="false">E78*F78</f>
        <v>0</v>
      </c>
    </row>
    <row r="80" customFormat="false" ht="13.2" hidden="false" customHeight="false" outlineLevel="0" collapsed="false">
      <c r="A80" s="17" t="s">
        <v>89</v>
      </c>
      <c r="B80" s="17" t="s">
        <v>90</v>
      </c>
      <c r="C80" s="0" t="s">
        <v>91</v>
      </c>
    </row>
    <row r="81" customFormat="false" ht="13.2" hidden="false" customHeight="false" outlineLevel="0" collapsed="false">
      <c r="C81" s="0" t="s">
        <v>75</v>
      </c>
      <c r="D81" s="17" t="s">
        <v>50</v>
      </c>
      <c r="E81" s="18" t="n">
        <f aca="false">154.38*0.1</f>
        <v>15.438</v>
      </c>
      <c r="G81" s="18" t="n">
        <f aca="false">E81*F81</f>
        <v>0</v>
      </c>
    </row>
    <row r="83" customFormat="false" ht="13.2" hidden="false" customHeight="false" outlineLevel="0" collapsed="false">
      <c r="A83" s="17" t="s">
        <v>92</v>
      </c>
      <c r="B83" s="17" t="s">
        <v>93</v>
      </c>
      <c r="C83" s="0" t="s">
        <v>94</v>
      </c>
    </row>
    <row r="84" customFormat="false" ht="13.2" hidden="false" customHeight="false" outlineLevel="0" collapsed="false">
      <c r="C84" s="0" t="s">
        <v>95</v>
      </c>
      <c r="D84" s="17" t="s">
        <v>50</v>
      </c>
      <c r="E84" s="18" t="n">
        <v>154.38</v>
      </c>
    </row>
    <row r="85" customFormat="false" ht="13.2" hidden="false" customHeight="false" outlineLevel="0" collapsed="false">
      <c r="C85" s="0" t="s">
        <v>96</v>
      </c>
    </row>
    <row r="86" customFormat="false" ht="13.2" hidden="false" customHeight="false" outlineLevel="0" collapsed="false">
      <c r="C86" s="0" t="s">
        <v>97</v>
      </c>
      <c r="D86" s="17" t="s">
        <v>50</v>
      </c>
      <c r="E86" s="27" t="n">
        <f aca="false">0.6*0.6*131.1*-1+0.8*0.44*22.8*-1</f>
        <v>-55.2216</v>
      </c>
    </row>
    <row r="87" customFormat="false" ht="13.2" hidden="false" customHeight="false" outlineLevel="0" collapsed="false">
      <c r="D87" s="17" t="s">
        <v>50</v>
      </c>
      <c r="E87" s="18" t="n">
        <f aca="false">SUM(E84:E86)</f>
        <v>99.1584</v>
      </c>
      <c r="G87" s="18" t="n">
        <f aca="false">E87*F87</f>
        <v>0</v>
      </c>
    </row>
    <row r="89" customFormat="false" ht="13.2" hidden="false" customHeight="false" outlineLevel="0" collapsed="false">
      <c r="A89" s="17" t="s">
        <v>98</v>
      </c>
      <c r="B89" s="17" t="s">
        <v>99</v>
      </c>
      <c r="C89" s="0" t="s">
        <v>100</v>
      </c>
      <c r="D89" s="17" t="s">
        <v>50</v>
      </c>
      <c r="E89" s="18" t="n">
        <v>55.22</v>
      </c>
      <c r="G89" s="18" t="n">
        <f aca="false">E89*F89</f>
        <v>0</v>
      </c>
    </row>
    <row r="91" customFormat="false" ht="13.2" hidden="false" customHeight="false" outlineLevel="0" collapsed="false">
      <c r="A91" s="17" t="s">
        <v>101</v>
      </c>
      <c r="B91" s="17" t="s">
        <v>102</v>
      </c>
      <c r="C91" s="0" t="s">
        <v>103</v>
      </c>
    </row>
    <row r="92" customFormat="false" ht="13.2" hidden="false" customHeight="false" outlineLevel="0" collapsed="false">
      <c r="C92" s="0" t="s">
        <v>104</v>
      </c>
      <c r="D92" s="17" t="s">
        <v>28</v>
      </c>
      <c r="E92" s="18" t="n">
        <f aca="false">55.22*1.8</f>
        <v>99.396</v>
      </c>
      <c r="G92" s="18" t="n">
        <f aca="false">E92*F92</f>
        <v>0</v>
      </c>
    </row>
    <row r="94" customFormat="false" ht="13.2" hidden="false" customHeight="false" outlineLevel="0" collapsed="false">
      <c r="A94" s="17" t="s">
        <v>105</v>
      </c>
      <c r="B94" s="17" t="s">
        <v>106</v>
      </c>
      <c r="C94" s="0" t="s">
        <v>107</v>
      </c>
    </row>
    <row r="95" customFormat="false" ht="13.2" hidden="false" customHeight="false" outlineLevel="0" collapsed="false">
      <c r="C95" s="0" t="s">
        <v>108</v>
      </c>
      <c r="D95" s="17" t="s">
        <v>50</v>
      </c>
      <c r="E95" s="18" t="n">
        <f aca="false">0.6*0.5*131.1+0.8*0.34*22.8</f>
        <v>45.5316</v>
      </c>
      <c r="G95" s="18" t="n">
        <f aca="false">E95*F95</f>
        <v>0</v>
      </c>
    </row>
    <row r="96" customFormat="false" ht="13.2" hidden="false" customHeight="false" outlineLevel="0" collapsed="false">
      <c r="B96" s="17" t="s">
        <v>109</v>
      </c>
    </row>
    <row r="97" customFormat="false" ht="13.2" hidden="false" customHeight="false" outlineLevel="0" collapsed="false">
      <c r="A97" s="17" t="s">
        <v>110</v>
      </c>
      <c r="B97" s="28" t="n">
        <v>583313450</v>
      </c>
      <c r="C97" s="0" t="s">
        <v>111</v>
      </c>
    </row>
    <row r="98" customFormat="false" ht="13.2" hidden="false" customHeight="false" outlineLevel="0" collapsed="false">
      <c r="C98" s="0" t="s">
        <v>112</v>
      </c>
      <c r="D98" s="17" t="s">
        <v>28</v>
      </c>
      <c r="E98" s="18" t="n">
        <f aca="false">45.53*1.67*1.23</f>
        <v>93.523173</v>
      </c>
      <c r="G98" s="18" t="n">
        <f aca="false">E98*F98</f>
        <v>0</v>
      </c>
    </row>
    <row r="100" customFormat="false" ht="13.2" hidden="false" customHeight="false" outlineLevel="0" collapsed="false">
      <c r="A100" s="17" t="s">
        <v>113</v>
      </c>
      <c r="B100" s="17" t="s">
        <v>114</v>
      </c>
      <c r="C100" s="7" t="s">
        <v>115</v>
      </c>
    </row>
    <row r="101" customFormat="false" ht="13.2" hidden="false" customHeight="false" outlineLevel="0" collapsed="false">
      <c r="C101" s="0" t="s">
        <v>116</v>
      </c>
    </row>
    <row r="102" customFormat="false" ht="13.2" hidden="false" customHeight="false" outlineLevel="0" collapsed="false">
      <c r="C102" s="0" t="s">
        <v>117</v>
      </c>
      <c r="D102" s="17" t="s">
        <v>50</v>
      </c>
      <c r="E102" s="18" t="n">
        <f aca="false">99.16*2</f>
        <v>198.32</v>
      </c>
      <c r="G102" s="18" t="n">
        <f aca="false">E102*F102</f>
        <v>0</v>
      </c>
    </row>
    <row r="104" customFormat="false" ht="13.2" hidden="false" customHeight="false" outlineLevel="0" collapsed="false">
      <c r="A104" s="17" t="s">
        <v>118</v>
      </c>
      <c r="B104" s="17" t="s">
        <v>119</v>
      </c>
      <c r="C104" s="0" t="s">
        <v>120</v>
      </c>
      <c r="G104" s="29"/>
    </row>
    <row r="105" customFormat="false" ht="13.2" hidden="false" customHeight="false" outlineLevel="0" collapsed="false">
      <c r="C105" s="0" t="s">
        <v>121</v>
      </c>
      <c r="D105" s="17" t="s">
        <v>50</v>
      </c>
      <c r="E105" s="18" t="n">
        <f aca="false">55.22-15.44</f>
        <v>39.78</v>
      </c>
      <c r="G105" s="29" t="n">
        <f aca="false">E105*F105</f>
        <v>0</v>
      </c>
    </row>
    <row r="107" customFormat="false" ht="13.2" hidden="false" customHeight="false" outlineLevel="0" collapsed="false">
      <c r="A107" s="17" t="s">
        <v>122</v>
      </c>
      <c r="B107" s="17" t="s">
        <v>123</v>
      </c>
      <c r="C107" s="0" t="s">
        <v>124</v>
      </c>
    </row>
    <row r="108" customFormat="false" ht="13.2" hidden="false" customHeight="false" outlineLevel="0" collapsed="false">
      <c r="C108" s="0" t="s">
        <v>125</v>
      </c>
      <c r="D108" s="17" t="s">
        <v>50</v>
      </c>
      <c r="E108" s="18" t="n">
        <f aca="false">39.78*5</f>
        <v>198.9</v>
      </c>
      <c r="G108" s="29" t="n">
        <f aca="false">E108*F108</f>
        <v>0</v>
      </c>
    </row>
    <row r="110" customFormat="false" ht="13.2" hidden="false" customHeight="false" outlineLevel="0" collapsed="false">
      <c r="A110" s="17" t="s">
        <v>126</v>
      </c>
      <c r="B110" s="17" t="s">
        <v>127</v>
      </c>
      <c r="C110" s="0" t="s">
        <v>128</v>
      </c>
      <c r="D110" s="17" t="s">
        <v>50</v>
      </c>
      <c r="E110" s="18" t="n">
        <v>15.44</v>
      </c>
      <c r="G110" s="29" t="n">
        <f aca="false">E110*F110</f>
        <v>0</v>
      </c>
    </row>
    <row r="112" customFormat="false" ht="13.2" hidden="false" customHeight="false" outlineLevel="0" collapsed="false">
      <c r="A112" s="17" t="s">
        <v>129</v>
      </c>
      <c r="B112" s="17" t="s">
        <v>130</v>
      </c>
      <c r="C112" s="0" t="s">
        <v>131</v>
      </c>
    </row>
    <row r="113" customFormat="false" ht="13.2" hidden="false" customHeight="false" outlineLevel="0" collapsed="false">
      <c r="C113" s="0" t="s">
        <v>132</v>
      </c>
      <c r="D113" s="17" t="s">
        <v>50</v>
      </c>
      <c r="E113" s="18" t="n">
        <f aca="false">15.44*5</f>
        <v>77.2</v>
      </c>
      <c r="G113" s="29" t="n">
        <f aca="false">E113*F113</f>
        <v>0</v>
      </c>
    </row>
    <row r="115" customFormat="false" ht="13.2" hidden="false" customHeight="false" outlineLevel="0" collapsed="false">
      <c r="A115" s="17" t="s">
        <v>133</v>
      </c>
      <c r="B115" s="17" t="s">
        <v>134</v>
      </c>
      <c r="C115" s="0" t="s">
        <v>135</v>
      </c>
    </row>
    <row r="116" customFormat="false" ht="13.2" hidden="false" customHeight="false" outlineLevel="0" collapsed="false">
      <c r="C116" s="0" t="s">
        <v>136</v>
      </c>
      <c r="D116" s="17" t="s">
        <v>50</v>
      </c>
      <c r="E116" s="18" t="n">
        <v>99.16</v>
      </c>
      <c r="G116" s="18" t="n">
        <f aca="false">E116*F116</f>
        <v>0</v>
      </c>
    </row>
    <row r="117" customFormat="false" ht="13.2" hidden="false" customHeight="false" outlineLevel="0" collapsed="false">
      <c r="B117" s="17" t="s">
        <v>137</v>
      </c>
    </row>
    <row r="118" customFormat="false" ht="13.2" hidden="false" customHeight="false" outlineLevel="0" collapsed="false">
      <c r="A118" s="17" t="s">
        <v>138</v>
      </c>
      <c r="B118" s="17" t="s">
        <v>139</v>
      </c>
      <c r="C118" s="0" t="s">
        <v>140</v>
      </c>
    </row>
    <row r="119" customFormat="false" ht="13.2" hidden="false" customHeight="false" outlineLevel="0" collapsed="false">
      <c r="B119" s="17" t="n">
        <v>0.24</v>
      </c>
      <c r="C119" s="0" t="s">
        <v>141</v>
      </c>
    </row>
    <row r="120" customFormat="false" ht="13.2" hidden="false" customHeight="false" outlineLevel="0" collapsed="false">
      <c r="C120" s="0" t="s">
        <v>142</v>
      </c>
    </row>
    <row r="121" customFormat="false" ht="13.2" hidden="false" customHeight="false" outlineLevel="0" collapsed="false">
      <c r="C121" s="0" t="s">
        <v>143</v>
      </c>
      <c r="D121" s="17" t="s">
        <v>81</v>
      </c>
      <c r="E121" s="18" t="n">
        <f aca="false">0.85*15.5+1.3*1.5</f>
        <v>15.125</v>
      </c>
      <c r="G121" s="18" t="n">
        <f aca="false">E121*F121</f>
        <v>0</v>
      </c>
    </row>
    <row r="123" customFormat="false" ht="13.2" hidden="false" customHeight="false" outlineLevel="0" collapsed="false">
      <c r="A123" s="17" t="s">
        <v>144</v>
      </c>
      <c r="B123" s="17" t="s">
        <v>145</v>
      </c>
      <c r="C123" s="0" t="s">
        <v>146</v>
      </c>
    </row>
    <row r="124" customFormat="false" ht="13.2" hidden="false" customHeight="false" outlineLevel="0" collapsed="false">
      <c r="B124" s="17" t="n">
        <v>0.181</v>
      </c>
      <c r="C124" s="0" t="s">
        <v>147</v>
      </c>
    </row>
    <row r="125" customFormat="false" ht="13.2" hidden="false" customHeight="false" outlineLevel="0" collapsed="false">
      <c r="C125" s="0" t="s">
        <v>142</v>
      </c>
      <c r="D125" s="17" t="s">
        <v>81</v>
      </c>
      <c r="E125" s="18" t="n">
        <v>15.13</v>
      </c>
      <c r="G125" s="18" t="n">
        <f aca="false">E125*F125</f>
        <v>0</v>
      </c>
    </row>
    <row r="127" customFormat="false" ht="13.2" hidden="false" customHeight="false" outlineLevel="0" collapsed="false">
      <c r="A127" s="17" t="s">
        <v>148</v>
      </c>
      <c r="B127" s="17" t="s">
        <v>149</v>
      </c>
      <c r="C127" s="0" t="s">
        <v>150</v>
      </c>
    </row>
    <row r="128" customFormat="false" ht="13.2" hidden="false" customHeight="false" outlineLevel="0" collapsed="false">
      <c r="B128" s="17" t="n">
        <v>0.235</v>
      </c>
      <c r="C128" s="0" t="s">
        <v>151</v>
      </c>
    </row>
    <row r="129" customFormat="false" ht="13.2" hidden="false" customHeight="false" outlineLevel="0" collapsed="false">
      <c r="C129" s="0" t="s">
        <v>152</v>
      </c>
    </row>
    <row r="130" customFormat="false" ht="13.2" hidden="false" customHeight="false" outlineLevel="0" collapsed="false">
      <c r="C130" s="0" t="s">
        <v>153</v>
      </c>
      <c r="D130" s="17" t="s">
        <v>81</v>
      </c>
      <c r="E130" s="18" t="n">
        <f aca="false">0.85*(131.1-15.5)+1.3*10.5</f>
        <v>111.91</v>
      </c>
      <c r="G130" s="18" t="n">
        <f aca="false">E130*F130</f>
        <v>0</v>
      </c>
    </row>
    <row r="131" customFormat="false" ht="13.2" hidden="false" customHeight="false" outlineLevel="0" collapsed="false">
      <c r="B131" s="17" t="s">
        <v>154</v>
      </c>
      <c r="G131" s="29"/>
    </row>
    <row r="132" customFormat="false" ht="13.2" hidden="false" customHeight="false" outlineLevel="0" collapsed="false">
      <c r="A132" s="17" t="s">
        <v>155</v>
      </c>
      <c r="B132" s="17" t="s">
        <v>156</v>
      </c>
      <c r="C132" s="0" t="s">
        <v>157</v>
      </c>
      <c r="G132" s="29"/>
    </row>
    <row r="133" customFormat="false" ht="13.2" hidden="false" customHeight="false" outlineLevel="0" collapsed="false">
      <c r="C133" s="0" t="s">
        <v>158</v>
      </c>
      <c r="D133" s="17" t="s">
        <v>81</v>
      </c>
      <c r="E133" s="18" t="n">
        <f aca="false">3*(22.8-1.5-10.5)</f>
        <v>32.4</v>
      </c>
      <c r="G133" s="29" t="n">
        <f aca="false">E133*F133</f>
        <v>0</v>
      </c>
    </row>
    <row r="134" customFormat="false" ht="13.2" hidden="false" customHeight="false" outlineLevel="0" collapsed="false">
      <c r="G134" s="29"/>
    </row>
    <row r="135" customFormat="false" ht="13.2" hidden="false" customHeight="false" outlineLevel="0" collapsed="false">
      <c r="A135" s="17" t="s">
        <v>159</v>
      </c>
      <c r="C135" s="0" t="s">
        <v>160</v>
      </c>
    </row>
    <row r="136" customFormat="false" ht="13.2" hidden="false" customHeight="false" outlineLevel="0" collapsed="false">
      <c r="C136" s="0" t="s">
        <v>161</v>
      </c>
      <c r="D136" s="17" t="s">
        <v>162</v>
      </c>
      <c r="E136" s="18" t="n">
        <f aca="false">0.32*3*1.05</f>
        <v>1.008</v>
      </c>
      <c r="G136" s="29" t="n">
        <f aca="false">E136*F136</f>
        <v>0</v>
      </c>
      <c r="H136" s="0" t="n">
        <v>0.001</v>
      </c>
      <c r="I136" s="18" t="n">
        <f aca="false">E136*H136</f>
        <v>0.001008</v>
      </c>
    </row>
    <row r="137" customFormat="false" ht="13.2" hidden="false" customHeight="false" outlineLevel="0" collapsed="false">
      <c r="G137" s="29"/>
    </row>
    <row r="138" customFormat="false" ht="13.2" hidden="false" customHeight="false" outlineLevel="0" collapsed="false">
      <c r="A138" s="17" t="s">
        <v>163</v>
      </c>
      <c r="B138" s="17" t="s">
        <v>164</v>
      </c>
      <c r="C138" s="0" t="s">
        <v>165</v>
      </c>
      <c r="G138" s="29"/>
    </row>
    <row r="139" customFormat="false" ht="13.2" hidden="false" customHeight="false" outlineLevel="0" collapsed="false">
      <c r="C139" s="0" t="s">
        <v>166</v>
      </c>
      <c r="D139" s="17" t="s">
        <v>81</v>
      </c>
      <c r="E139" s="18" t="n">
        <v>32.4</v>
      </c>
      <c r="G139" s="29" t="n">
        <f aca="false">E139*F139</f>
        <v>0</v>
      </c>
    </row>
    <row r="140" customFormat="false" ht="13.2" hidden="false" customHeight="false" outlineLevel="0" collapsed="false">
      <c r="G140" s="29"/>
    </row>
    <row r="141" customFormat="false" ht="13.2" hidden="false" customHeight="false" outlineLevel="0" collapsed="false">
      <c r="A141" s="17" t="s">
        <v>167</v>
      </c>
      <c r="B141" s="17" t="s">
        <v>168</v>
      </c>
      <c r="C141" s="0" t="s">
        <v>169</v>
      </c>
      <c r="D141" s="17" t="s">
        <v>81</v>
      </c>
      <c r="E141" s="18" t="n">
        <v>32.4</v>
      </c>
      <c r="G141" s="29" t="n">
        <f aca="false">E141*F141</f>
        <v>0</v>
      </c>
    </row>
    <row r="142" customFormat="false" ht="13.2" hidden="false" customHeight="false" outlineLevel="0" collapsed="false">
      <c r="G142" s="29"/>
    </row>
    <row r="143" customFormat="false" ht="13.2" hidden="false" customHeight="false" outlineLevel="0" collapsed="false">
      <c r="A143" s="17" t="s">
        <v>170</v>
      </c>
      <c r="B143" s="17" t="s">
        <v>171</v>
      </c>
      <c r="C143" s="0" t="s">
        <v>172</v>
      </c>
      <c r="D143" s="17" t="s">
        <v>50</v>
      </c>
      <c r="E143" s="18" t="n">
        <v>0.65</v>
      </c>
      <c r="G143" s="29" t="n">
        <f aca="false">E143*F143</f>
        <v>0</v>
      </c>
    </row>
    <row r="144" customFormat="false" ht="13.2" hidden="false" customHeight="false" outlineLevel="0" collapsed="false">
      <c r="G144" s="29"/>
    </row>
    <row r="145" customFormat="false" ht="13.2" hidden="false" customHeight="false" outlineLevel="0" collapsed="false">
      <c r="A145" s="17" t="s">
        <v>173</v>
      </c>
      <c r="B145" s="17" t="s">
        <v>174</v>
      </c>
      <c r="C145" s="0" t="s">
        <v>175</v>
      </c>
      <c r="G145" s="29"/>
    </row>
    <row r="146" customFormat="false" ht="13.2" hidden="false" customHeight="false" outlineLevel="0" collapsed="false">
      <c r="C146" s="0" t="s">
        <v>176</v>
      </c>
      <c r="D146" s="17" t="s">
        <v>50</v>
      </c>
      <c r="E146" s="18" t="n">
        <f aca="false">0.65*4</f>
        <v>2.6</v>
      </c>
      <c r="G146" s="29" t="n">
        <f aca="false">E146*F146</f>
        <v>0</v>
      </c>
    </row>
    <row r="147" customFormat="false" ht="13.2" hidden="false" customHeight="false" outlineLevel="0" collapsed="false">
      <c r="G147" s="29"/>
      <c r="I147" s="29"/>
    </row>
    <row r="148" customFormat="false" ht="13.2" hidden="false" customHeight="false" outlineLevel="0" collapsed="false">
      <c r="A148" s="17" t="s">
        <v>177</v>
      </c>
      <c r="B148" s="17" t="s">
        <v>178</v>
      </c>
      <c r="C148" s="0" t="s">
        <v>179</v>
      </c>
    </row>
    <row r="149" customFormat="false" ht="13.2" hidden="false" customHeight="false" outlineLevel="0" collapsed="false">
      <c r="C149" s="0" t="s">
        <v>180</v>
      </c>
    </row>
    <row r="150" customFormat="false" ht="13.8" hidden="false" customHeight="false" outlineLevel="0" collapsed="false">
      <c r="C150" s="0" t="s">
        <v>181</v>
      </c>
      <c r="D150" s="17" t="s">
        <v>50</v>
      </c>
      <c r="E150" s="18" t="n">
        <f aca="false">32.4*0.02</f>
        <v>0.648</v>
      </c>
      <c r="G150" s="30" t="n">
        <f aca="false">E150*F150</f>
        <v>0</v>
      </c>
      <c r="I150" s="30"/>
    </row>
    <row r="151" customFormat="false" ht="13.2" hidden="false" customHeight="false" outlineLevel="0" collapsed="false">
      <c r="C151" s="31" t="s">
        <v>3</v>
      </c>
      <c r="G151" s="32" t="n">
        <f aca="false">SUM(G39:G150)</f>
        <v>0</v>
      </c>
      <c r="I151" s="18" t="n">
        <f aca="false">SUM(I39:I150)</f>
        <v>0.43261752</v>
      </c>
    </row>
    <row r="153" customFormat="false" ht="13.2" hidden="false" customHeight="false" outlineLevel="0" collapsed="false">
      <c r="B153" s="17" t="s">
        <v>23</v>
      </c>
      <c r="C153" s="26" t="s">
        <v>16</v>
      </c>
    </row>
    <row r="155" customFormat="false" ht="13.2" hidden="false" customHeight="false" outlineLevel="0" collapsed="false">
      <c r="A155" s="17" t="s">
        <v>13</v>
      </c>
      <c r="B155" s="17" t="s">
        <v>182</v>
      </c>
      <c r="C155" s="0" t="s">
        <v>183</v>
      </c>
    </row>
    <row r="156" customFormat="false" ht="13.2" hidden="false" customHeight="false" outlineLevel="0" collapsed="false">
      <c r="C156" s="0" t="s">
        <v>184</v>
      </c>
      <c r="D156" s="17" t="s">
        <v>50</v>
      </c>
      <c r="E156" s="18" t="n">
        <f aca="false">0.6*0.1*131.1+0.8*0.1*22.8</f>
        <v>9.69</v>
      </c>
      <c r="G156" s="29" t="n">
        <f aca="false">E156*F156</f>
        <v>0</v>
      </c>
      <c r="H156" s="0" t="n">
        <v>1.89077</v>
      </c>
      <c r="I156" s="29" t="n">
        <f aca="false">E156*H156</f>
        <v>18.3215613</v>
      </c>
    </row>
    <row r="158" customFormat="false" ht="13.2" hidden="false" customHeight="false" outlineLevel="0" collapsed="false">
      <c r="A158" s="17" t="s">
        <v>15</v>
      </c>
      <c r="B158" s="17" t="s">
        <v>185</v>
      </c>
      <c r="C158" s="0" t="s">
        <v>186</v>
      </c>
    </row>
    <row r="159" customFormat="false" ht="13.2" hidden="false" customHeight="false" outlineLevel="0" collapsed="false">
      <c r="C159" s="0" t="s">
        <v>187</v>
      </c>
    </row>
    <row r="160" customFormat="false" ht="13.2" hidden="false" customHeight="false" outlineLevel="0" collapsed="false">
      <c r="C160" s="0" t="s">
        <v>188</v>
      </c>
      <c r="D160" s="17" t="s">
        <v>50</v>
      </c>
      <c r="E160" s="18" t="n">
        <f aca="false">0.15*1</f>
        <v>0.15</v>
      </c>
      <c r="G160" s="18" t="n">
        <f aca="false">E160*F160</f>
        <v>0</v>
      </c>
      <c r="H160" s="0" t="n">
        <v>2.234</v>
      </c>
      <c r="I160" s="18" t="n">
        <f aca="false">E160*H160</f>
        <v>0.3351</v>
      </c>
    </row>
    <row r="161" customFormat="false" ht="13.2" hidden="false" customHeight="false" outlineLevel="0" collapsed="false">
      <c r="G161" s="29"/>
      <c r="I161" s="29"/>
    </row>
    <row r="162" customFormat="false" ht="13.2" hidden="false" customHeight="false" outlineLevel="0" collapsed="false">
      <c r="A162" s="17" t="s">
        <v>17</v>
      </c>
      <c r="B162" s="17" t="s">
        <v>189</v>
      </c>
      <c r="C162" s="0" t="s">
        <v>190</v>
      </c>
    </row>
    <row r="163" customFormat="false" ht="13.8" hidden="false" customHeight="false" outlineLevel="0" collapsed="false">
      <c r="C163" s="0" t="s">
        <v>191</v>
      </c>
      <c r="D163" s="17" t="s">
        <v>81</v>
      </c>
      <c r="E163" s="18" t="n">
        <f aca="false">2*1</f>
        <v>2</v>
      </c>
      <c r="G163" s="30" t="n">
        <f aca="false">E163*F163</f>
        <v>0</v>
      </c>
      <c r="H163" s="0" t="n">
        <v>0.00639</v>
      </c>
      <c r="I163" s="30" t="n">
        <f aca="false">E163*H163</f>
        <v>0.01278</v>
      </c>
    </row>
    <row r="164" customFormat="false" ht="13.2" hidden="false" customHeight="false" outlineLevel="0" collapsed="false">
      <c r="C164" s="31" t="s">
        <v>3</v>
      </c>
      <c r="G164" s="32" t="n">
        <f aca="false">SUM(G156:G163)</f>
        <v>0</v>
      </c>
      <c r="I164" s="18" t="n">
        <f aca="false">SUM(I156:I163)</f>
        <v>18.6694413</v>
      </c>
    </row>
    <row r="166" customFormat="false" ht="13.2" hidden="false" customHeight="false" outlineLevel="0" collapsed="false">
      <c r="B166" s="17" t="s">
        <v>137</v>
      </c>
      <c r="C166" s="26" t="s">
        <v>18</v>
      </c>
    </row>
    <row r="168" customFormat="false" ht="13.2" hidden="false" customHeight="false" outlineLevel="0" collapsed="false">
      <c r="A168" s="17" t="s">
        <v>13</v>
      </c>
      <c r="B168" s="17" t="s">
        <v>192</v>
      </c>
      <c r="C168" s="0" t="s">
        <v>193</v>
      </c>
    </row>
    <row r="169" customFormat="false" ht="13.2" hidden="false" customHeight="false" outlineLevel="0" collapsed="false">
      <c r="C169" s="0" t="s">
        <v>194</v>
      </c>
    </row>
    <row r="170" customFormat="false" ht="13.2" hidden="false" customHeight="false" outlineLevel="0" collapsed="false">
      <c r="C170" s="0" t="s">
        <v>142</v>
      </c>
      <c r="D170" s="17" t="s">
        <v>81</v>
      </c>
      <c r="E170" s="18" t="n">
        <v>15.13</v>
      </c>
      <c r="G170" s="29" t="n">
        <f aca="false">E170*F170</f>
        <v>0</v>
      </c>
    </row>
    <row r="171" customFormat="false" ht="13.2" hidden="false" customHeight="false" outlineLevel="0" collapsed="false">
      <c r="B171" s="17" t="s">
        <v>109</v>
      </c>
    </row>
    <row r="172" customFormat="false" ht="13.2" hidden="false" customHeight="false" outlineLevel="0" collapsed="false">
      <c r="A172" s="17" t="s">
        <v>15</v>
      </c>
      <c r="B172" s="28" t="n">
        <v>583312010</v>
      </c>
      <c r="C172" s="0" t="s">
        <v>195</v>
      </c>
    </row>
    <row r="173" customFormat="false" ht="13.2" hidden="false" customHeight="false" outlineLevel="0" collapsed="false">
      <c r="C173" s="0" t="s">
        <v>196</v>
      </c>
      <c r="D173" s="17" t="s">
        <v>28</v>
      </c>
      <c r="E173" s="18" t="n">
        <f aca="false">15.13*0.2*1.67*1.23</f>
        <v>6.2157066</v>
      </c>
      <c r="G173" s="29" t="n">
        <f aca="false">E173*F173</f>
        <v>0</v>
      </c>
    </row>
    <row r="175" customFormat="false" ht="13.2" hidden="false" customHeight="false" outlineLevel="0" collapsed="false">
      <c r="A175" s="17" t="s">
        <v>17</v>
      </c>
      <c r="B175" s="28" t="n">
        <v>585211130</v>
      </c>
      <c r="C175" s="0" t="s">
        <v>197</v>
      </c>
    </row>
    <row r="176" customFormat="false" ht="13.2" hidden="false" customHeight="false" outlineLevel="0" collapsed="false">
      <c r="C176" s="0" t="s">
        <v>198</v>
      </c>
      <c r="D176" s="17" t="s">
        <v>28</v>
      </c>
      <c r="E176" s="18" t="n">
        <f aca="false">15.13*0.2*0.0884</f>
        <v>0.2674984</v>
      </c>
      <c r="G176" s="29" t="n">
        <f aca="false">E176*F176</f>
        <v>0</v>
      </c>
    </row>
    <row r="179" customFormat="false" ht="13.2" hidden="false" customHeight="false" outlineLevel="0" collapsed="false">
      <c r="A179" s="17" t="s">
        <v>19</v>
      </c>
      <c r="B179" s="17" t="s">
        <v>199</v>
      </c>
      <c r="C179" s="0" t="s">
        <v>200</v>
      </c>
    </row>
    <row r="180" customFormat="false" ht="13.2" hidden="false" customHeight="false" outlineLevel="0" collapsed="false">
      <c r="C180" s="0" t="s">
        <v>152</v>
      </c>
      <c r="D180" s="17" t="s">
        <v>81</v>
      </c>
      <c r="E180" s="18" t="n">
        <v>111.91</v>
      </c>
      <c r="G180" s="29" t="n">
        <f aca="false">E180*F180</f>
        <v>0</v>
      </c>
      <c r="H180" s="0" t="n">
        <v>0.48574</v>
      </c>
      <c r="I180" s="18" t="n">
        <f aca="false">E180*H180</f>
        <v>54.3591634</v>
      </c>
    </row>
    <row r="182" customFormat="false" ht="13.2" hidden="false" customHeight="false" outlineLevel="0" collapsed="false">
      <c r="A182" s="17" t="s">
        <v>21</v>
      </c>
      <c r="B182" s="17" t="s">
        <v>201</v>
      </c>
      <c r="C182" s="0" t="s">
        <v>202</v>
      </c>
    </row>
    <row r="183" customFormat="false" ht="13.2" hidden="false" customHeight="false" outlineLevel="0" collapsed="false">
      <c r="C183" s="0" t="s">
        <v>203</v>
      </c>
      <c r="D183" s="17" t="s">
        <v>81</v>
      </c>
      <c r="E183" s="18" t="n">
        <v>15.13</v>
      </c>
      <c r="G183" s="29" t="n">
        <f aca="false">E183*F183</f>
        <v>0</v>
      </c>
      <c r="H183" s="0" t="n">
        <v>0.10548</v>
      </c>
      <c r="I183" s="18" t="n">
        <f aca="false">E183*H183</f>
        <v>1.5959124</v>
      </c>
    </row>
    <row r="185" customFormat="false" ht="13.8" hidden="false" customHeight="false" outlineLevel="0" collapsed="false">
      <c r="A185" s="17" t="s">
        <v>25</v>
      </c>
      <c r="B185" s="17" t="s">
        <v>204</v>
      </c>
      <c r="C185" s="0" t="s">
        <v>205</v>
      </c>
      <c r="D185" s="17" t="s">
        <v>81</v>
      </c>
      <c r="E185" s="18" t="n">
        <v>15.13</v>
      </c>
      <c r="G185" s="30" t="n">
        <f aca="false">E185*F185</f>
        <v>0</v>
      </c>
      <c r="H185" s="0" t="n">
        <v>0.15826</v>
      </c>
      <c r="I185" s="30" t="n">
        <f aca="false">E185*H185</f>
        <v>2.3944738</v>
      </c>
    </row>
    <row r="186" customFormat="false" ht="13.2" hidden="false" customHeight="false" outlineLevel="0" collapsed="false">
      <c r="C186" s="31" t="s">
        <v>3</v>
      </c>
      <c r="G186" s="32" t="n">
        <f aca="false">SUM(G170:G185)</f>
        <v>0</v>
      </c>
      <c r="I186" s="18" t="n">
        <f aca="false">SUM(I170:I185)</f>
        <v>58.3495496</v>
      </c>
    </row>
    <row r="188" customFormat="false" ht="13.2" hidden="false" customHeight="false" outlineLevel="0" collapsed="false">
      <c r="B188" s="17" t="s">
        <v>23</v>
      </c>
      <c r="C188" s="26" t="s">
        <v>20</v>
      </c>
    </row>
    <row r="190" customFormat="false" ht="13.2" hidden="false" customHeight="false" outlineLevel="0" collapsed="false">
      <c r="A190" s="17" t="s">
        <v>13</v>
      </c>
      <c r="B190" s="17" t="s">
        <v>206</v>
      </c>
      <c r="C190" s="0" t="s">
        <v>207</v>
      </c>
    </row>
    <row r="191" customFormat="false" ht="13.2" hidden="false" customHeight="false" outlineLevel="0" collapsed="false">
      <c r="C191" s="0" t="s">
        <v>208</v>
      </c>
    </row>
    <row r="192" customFormat="false" ht="13.2" hidden="false" customHeight="false" outlineLevel="0" collapsed="false">
      <c r="C192" s="0" t="s">
        <v>209</v>
      </c>
      <c r="D192" s="17" t="s">
        <v>46</v>
      </c>
      <c r="E192" s="18" t="n">
        <v>22.8</v>
      </c>
      <c r="G192" s="18" t="n">
        <f aca="false">E192*F192</f>
        <v>0</v>
      </c>
    </row>
    <row r="194" customFormat="false" ht="13.2" hidden="false" customHeight="false" outlineLevel="0" collapsed="false">
      <c r="A194" s="17" t="s">
        <v>15</v>
      </c>
      <c r="B194" s="17" t="s">
        <v>210</v>
      </c>
      <c r="C194" s="0" t="s">
        <v>207</v>
      </c>
    </row>
    <row r="195" customFormat="false" ht="13.2" hidden="false" customHeight="false" outlineLevel="0" collapsed="false">
      <c r="C195" s="0" t="s">
        <v>211</v>
      </c>
      <c r="D195" s="17" t="s">
        <v>46</v>
      </c>
      <c r="E195" s="18" t="n">
        <v>51.2</v>
      </c>
      <c r="G195" s="18" t="n">
        <f aca="false">E195*F195</f>
        <v>0</v>
      </c>
    </row>
    <row r="197" customFormat="false" ht="13.2" hidden="false" customHeight="false" outlineLevel="0" collapsed="false">
      <c r="A197" s="17" t="s">
        <v>17</v>
      </c>
      <c r="B197" s="17" t="s">
        <v>212</v>
      </c>
      <c r="C197" s="0" t="s">
        <v>207</v>
      </c>
    </row>
    <row r="198" customFormat="false" ht="13.2" hidden="false" customHeight="false" outlineLevel="0" collapsed="false">
      <c r="C198" s="0" t="s">
        <v>213</v>
      </c>
      <c r="D198" s="17" t="s">
        <v>46</v>
      </c>
      <c r="E198" s="18" t="n">
        <v>79.9</v>
      </c>
      <c r="G198" s="18" t="n">
        <f aca="false">E198*F198</f>
        <v>0</v>
      </c>
    </row>
    <row r="199" customFormat="false" ht="13.2" hidden="false" customHeight="false" outlineLevel="0" collapsed="false">
      <c r="B199" s="17" t="s">
        <v>109</v>
      </c>
    </row>
    <row r="200" customFormat="false" ht="13.2" hidden="false" customHeight="false" outlineLevel="0" collapsed="false">
      <c r="A200" s="17" t="s">
        <v>19</v>
      </c>
      <c r="B200" s="28" t="n">
        <v>286136820</v>
      </c>
      <c r="C200" s="0" t="s">
        <v>214</v>
      </c>
    </row>
    <row r="201" customFormat="false" ht="13.2" hidden="false" customHeight="false" outlineLevel="0" collapsed="false">
      <c r="C201" s="0" t="s">
        <v>215</v>
      </c>
      <c r="D201" s="17" t="s">
        <v>46</v>
      </c>
      <c r="E201" s="18" t="n">
        <f aca="false">22.8*1.015</f>
        <v>23.142</v>
      </c>
      <c r="G201" s="18" t="n">
        <f aca="false">E201*F201</f>
        <v>0</v>
      </c>
      <c r="H201" s="0" t="n">
        <v>0.0004</v>
      </c>
      <c r="I201" s="18" t="n">
        <f aca="false">E201*H201</f>
        <v>0.0092568</v>
      </c>
    </row>
    <row r="203" customFormat="false" ht="13.2" hidden="false" customHeight="false" outlineLevel="0" collapsed="false">
      <c r="A203" s="17" t="s">
        <v>21</v>
      </c>
      <c r="B203" s="28" t="n">
        <v>286136840</v>
      </c>
      <c r="C203" s="0" t="s">
        <v>216</v>
      </c>
    </row>
    <row r="204" customFormat="false" ht="13.2" hidden="false" customHeight="false" outlineLevel="0" collapsed="false">
      <c r="C204" s="0" t="s">
        <v>217</v>
      </c>
      <c r="D204" s="17" t="s">
        <v>46</v>
      </c>
      <c r="E204" s="18" t="n">
        <f aca="false">51.2*1.015</f>
        <v>51.968</v>
      </c>
      <c r="G204" s="18" t="n">
        <f aca="false">E204*F204</f>
        <v>0</v>
      </c>
      <c r="H204" s="0" t="n">
        <v>0.0011</v>
      </c>
      <c r="I204" s="18" t="n">
        <f aca="false">E204*H204</f>
        <v>0.0571648</v>
      </c>
    </row>
    <row r="206" customFormat="false" ht="13.2" hidden="false" customHeight="false" outlineLevel="0" collapsed="false">
      <c r="A206" s="17" t="s">
        <v>25</v>
      </c>
      <c r="B206" s="28" t="n">
        <v>286136850</v>
      </c>
      <c r="C206" s="0" t="s">
        <v>218</v>
      </c>
    </row>
    <row r="207" customFormat="false" ht="13.2" hidden="false" customHeight="false" outlineLevel="0" collapsed="false">
      <c r="C207" s="0" t="s">
        <v>219</v>
      </c>
      <c r="D207" s="17" t="s">
        <v>46</v>
      </c>
      <c r="E207" s="18" t="n">
        <f aca="false">79.9*1.015</f>
        <v>81.0985</v>
      </c>
      <c r="G207" s="18" t="n">
        <f aca="false">E207*F207</f>
        <v>0</v>
      </c>
      <c r="H207" s="0" t="n">
        <v>0.0015</v>
      </c>
      <c r="I207" s="18" t="n">
        <f aca="false">E207*H207</f>
        <v>0.12164775</v>
      </c>
    </row>
    <row r="209" customFormat="false" ht="13.2" hidden="false" customHeight="false" outlineLevel="0" collapsed="false">
      <c r="A209" s="17" t="s">
        <v>72</v>
      </c>
      <c r="B209" s="17" t="s">
        <v>220</v>
      </c>
      <c r="C209" s="0" t="s">
        <v>221</v>
      </c>
    </row>
    <row r="210" customFormat="false" ht="13.2" hidden="false" customHeight="false" outlineLevel="0" collapsed="false">
      <c r="C210" s="0" t="s">
        <v>222</v>
      </c>
      <c r="D210" s="17" t="s">
        <v>223</v>
      </c>
      <c r="E210" s="18" t="n">
        <v>2</v>
      </c>
      <c r="G210" s="18" t="n">
        <f aca="false">E210*F210</f>
        <v>0</v>
      </c>
    </row>
    <row r="212" customFormat="false" ht="13.2" hidden="false" customHeight="false" outlineLevel="0" collapsed="false">
      <c r="A212" s="17" t="s">
        <v>76</v>
      </c>
      <c r="C212" s="0" t="s">
        <v>224</v>
      </c>
    </row>
    <row r="213" customFormat="false" ht="13.2" hidden="false" customHeight="false" outlineLevel="0" collapsed="false">
      <c r="C213" s="0" t="s">
        <v>225</v>
      </c>
      <c r="D213" s="17" t="s">
        <v>223</v>
      </c>
      <c r="E213" s="18" t="n">
        <f aca="false">1*1.015</f>
        <v>1.015</v>
      </c>
      <c r="G213" s="18" t="n">
        <f aca="false">E213*F213</f>
        <v>0</v>
      </c>
    </row>
    <row r="215" customFormat="false" ht="13.2" hidden="false" customHeight="false" outlineLevel="0" collapsed="false">
      <c r="A215" s="17" t="s">
        <v>82</v>
      </c>
      <c r="C215" s="0" t="s">
        <v>226</v>
      </c>
    </row>
    <row r="216" customFormat="false" ht="13.2" hidden="false" customHeight="false" outlineLevel="0" collapsed="false">
      <c r="C216" s="0" t="s">
        <v>225</v>
      </c>
      <c r="D216" s="17" t="s">
        <v>223</v>
      </c>
      <c r="E216" s="18" t="n">
        <f aca="false">1*1.015</f>
        <v>1.015</v>
      </c>
      <c r="G216" s="18" t="n">
        <f aca="false">E216*F216</f>
        <v>0</v>
      </c>
    </row>
    <row r="218" customFormat="false" ht="13.2" hidden="false" customHeight="false" outlineLevel="0" collapsed="false">
      <c r="A218" s="17" t="s">
        <v>85</v>
      </c>
      <c r="B218" s="17" t="s">
        <v>227</v>
      </c>
      <c r="C218" s="0" t="s">
        <v>228</v>
      </c>
    </row>
    <row r="219" customFormat="false" ht="13.2" hidden="false" customHeight="false" outlineLevel="0" collapsed="false">
      <c r="C219" s="0" t="s">
        <v>229</v>
      </c>
      <c r="D219" s="17" t="s">
        <v>223</v>
      </c>
      <c r="E219" s="18" t="n">
        <v>1</v>
      </c>
      <c r="G219" s="18" t="n">
        <f aca="false">E219*F219</f>
        <v>0</v>
      </c>
      <c r="H219" s="0" t="n">
        <v>0.0008</v>
      </c>
      <c r="I219" s="18" t="n">
        <f aca="false">E219*H219</f>
        <v>0.0008</v>
      </c>
    </row>
    <row r="220" customFormat="false" ht="13.2" hidden="false" customHeight="false" outlineLevel="0" collapsed="false">
      <c r="B220" s="17" t="s">
        <v>109</v>
      </c>
    </row>
    <row r="221" customFormat="false" ht="13.2" hidden="false" customHeight="false" outlineLevel="0" collapsed="false">
      <c r="A221" s="17" t="s">
        <v>89</v>
      </c>
      <c r="B221" s="28" t="n">
        <v>552532190</v>
      </c>
      <c r="C221" s="0" t="s">
        <v>230</v>
      </c>
    </row>
    <row r="222" customFormat="false" ht="13.2" hidden="false" customHeight="false" outlineLevel="0" collapsed="false">
      <c r="C222" s="0" t="s">
        <v>231</v>
      </c>
      <c r="D222" s="17" t="s">
        <v>223</v>
      </c>
      <c r="E222" s="18" t="n">
        <v>1.01</v>
      </c>
      <c r="G222" s="18" t="n">
        <f aca="false">E222*F222</f>
        <v>0</v>
      </c>
      <c r="H222" s="0" t="n">
        <v>0.0082</v>
      </c>
      <c r="I222" s="18" t="n">
        <f aca="false">E222*H222</f>
        <v>0.008282</v>
      </c>
    </row>
    <row r="224" customFormat="false" ht="13.2" hidden="false" customHeight="false" outlineLevel="0" collapsed="false">
      <c r="A224" s="17" t="s">
        <v>92</v>
      </c>
      <c r="B224" s="17" t="s">
        <v>232</v>
      </c>
      <c r="C224" s="0" t="s">
        <v>233</v>
      </c>
    </row>
    <row r="225" customFormat="false" ht="13.2" hidden="false" customHeight="false" outlineLevel="0" collapsed="false">
      <c r="C225" s="0" t="s">
        <v>234</v>
      </c>
      <c r="D225" s="17" t="s">
        <v>223</v>
      </c>
      <c r="E225" s="18" t="n">
        <v>1</v>
      </c>
      <c r="G225" s="18" t="n">
        <f aca="false">E225*F225</f>
        <v>0</v>
      </c>
      <c r="H225" s="0" t="n">
        <v>0.0008</v>
      </c>
      <c r="I225" s="18" t="n">
        <f aca="false">E225*H225</f>
        <v>0.0008</v>
      </c>
    </row>
    <row r="226" customFormat="false" ht="13.2" hidden="false" customHeight="false" outlineLevel="0" collapsed="false">
      <c r="B226" s="17" t="s">
        <v>109</v>
      </c>
    </row>
    <row r="227" customFormat="false" ht="13.2" hidden="false" customHeight="false" outlineLevel="0" collapsed="false">
      <c r="A227" s="17" t="s">
        <v>98</v>
      </c>
      <c r="B227" s="28" t="n">
        <v>552540450</v>
      </c>
      <c r="C227" s="0" t="s">
        <v>235</v>
      </c>
      <c r="D227" s="17" t="s">
        <v>223</v>
      </c>
      <c r="E227" s="18" t="n">
        <v>1.01</v>
      </c>
      <c r="G227" s="18" t="n">
        <f aca="false">E227*F227</f>
        <v>0</v>
      </c>
      <c r="H227" s="0" t="n">
        <v>0.013</v>
      </c>
      <c r="I227" s="18" t="n">
        <f aca="false">E227*H227</f>
        <v>0.01313</v>
      </c>
    </row>
    <row r="229" customFormat="false" ht="13.2" hidden="false" customHeight="false" outlineLevel="0" collapsed="false">
      <c r="A229" s="17" t="s">
        <v>101</v>
      </c>
      <c r="B229" s="17" t="s">
        <v>236</v>
      </c>
      <c r="C229" s="0" t="s">
        <v>237</v>
      </c>
      <c r="D229" s="17" t="s">
        <v>223</v>
      </c>
      <c r="E229" s="18" t="n">
        <v>1</v>
      </c>
      <c r="G229" s="18" t="n">
        <f aca="false">E229*F229</f>
        <v>0</v>
      </c>
      <c r="H229" s="0" t="n">
        <v>0.00076</v>
      </c>
      <c r="I229" s="18" t="n">
        <f aca="false">E229*H229</f>
        <v>0.00076</v>
      </c>
    </row>
    <row r="230" customFormat="false" ht="13.2" hidden="false" customHeight="false" outlineLevel="0" collapsed="false">
      <c r="B230" s="17" t="s">
        <v>109</v>
      </c>
    </row>
    <row r="231" customFormat="false" ht="13.2" hidden="false" customHeight="false" outlineLevel="0" collapsed="false">
      <c r="A231" s="17" t="s">
        <v>105</v>
      </c>
      <c r="B231" s="28" t="n">
        <v>422214510</v>
      </c>
      <c r="C231" s="0" t="s">
        <v>238</v>
      </c>
      <c r="D231" s="17" t="s">
        <v>223</v>
      </c>
      <c r="E231" s="18" t="n">
        <v>1.01</v>
      </c>
      <c r="G231" s="18" t="n">
        <f aca="false">E231*F231</f>
        <v>0</v>
      </c>
      <c r="H231" s="0" t="n">
        <v>0.012</v>
      </c>
      <c r="I231" s="18" t="n">
        <f aca="false">E231*H231</f>
        <v>0.01212</v>
      </c>
    </row>
    <row r="233" customFormat="false" ht="13.2" hidden="false" customHeight="false" outlineLevel="0" collapsed="false">
      <c r="A233" s="17" t="s">
        <v>110</v>
      </c>
      <c r="B233" s="28" t="n">
        <v>422910730</v>
      </c>
      <c r="C233" s="0" t="s">
        <v>239</v>
      </c>
      <c r="D233" s="17" t="s">
        <v>223</v>
      </c>
      <c r="E233" s="18" t="n">
        <v>1.01</v>
      </c>
      <c r="G233" s="18" t="n">
        <f aca="false">E233*F233</f>
        <v>0</v>
      </c>
      <c r="H233" s="0" t="n">
        <v>0.0035</v>
      </c>
      <c r="I233" s="18" t="n">
        <f aca="false">E233*H233</f>
        <v>0.003535</v>
      </c>
    </row>
    <row r="235" customFormat="false" ht="13.2" hidden="false" customHeight="false" outlineLevel="0" collapsed="false">
      <c r="A235" s="17" t="s">
        <v>113</v>
      </c>
      <c r="B235" s="17" t="s">
        <v>240</v>
      </c>
      <c r="C235" s="0" t="s">
        <v>241</v>
      </c>
    </row>
    <row r="236" customFormat="false" ht="13.2" hidden="false" customHeight="false" outlineLevel="0" collapsed="false">
      <c r="C236" s="0" t="s">
        <v>242</v>
      </c>
      <c r="D236" s="17" t="s">
        <v>223</v>
      </c>
      <c r="E236" s="18" t="n">
        <v>8</v>
      </c>
      <c r="G236" s="18" t="n">
        <f aca="false">E236*F236</f>
        <v>0</v>
      </c>
    </row>
    <row r="237" customFormat="false" ht="13.2" hidden="false" customHeight="false" outlineLevel="0" collapsed="false">
      <c r="B237" s="17" t="s">
        <v>109</v>
      </c>
    </row>
    <row r="238" customFormat="false" ht="13.2" hidden="false" customHeight="false" outlineLevel="0" collapsed="false">
      <c r="A238" s="17" t="s">
        <v>118</v>
      </c>
      <c r="B238" s="28" t="n">
        <v>422735020</v>
      </c>
      <c r="C238" s="0" t="s">
        <v>243</v>
      </c>
      <c r="D238" s="17" t="s">
        <v>223</v>
      </c>
      <c r="E238" s="18" t="n">
        <v>8.08</v>
      </c>
      <c r="G238" s="18" t="n">
        <f aca="false">E238*F238</f>
        <v>0</v>
      </c>
      <c r="H238" s="0" t="n">
        <v>0.0047</v>
      </c>
      <c r="I238" s="18" t="n">
        <f aca="false">E238*H238</f>
        <v>0.037976</v>
      </c>
    </row>
    <row r="240" customFormat="false" ht="13.2" hidden="false" customHeight="false" outlineLevel="0" collapsed="false">
      <c r="A240" s="17" t="s">
        <v>122</v>
      </c>
      <c r="B240" s="28" t="n">
        <v>422910560</v>
      </c>
      <c r="C240" s="0" t="s">
        <v>244</v>
      </c>
      <c r="D240" s="17" t="s">
        <v>223</v>
      </c>
      <c r="E240" s="18" t="n">
        <v>8.08</v>
      </c>
      <c r="G240" s="18" t="n">
        <f aca="false">E240*F240</f>
        <v>0</v>
      </c>
      <c r="H240" s="0" t="n">
        <v>0.0035</v>
      </c>
      <c r="I240" s="18" t="n">
        <f aca="false">E240*H240</f>
        <v>0.02828</v>
      </c>
    </row>
    <row r="242" customFormat="false" ht="13.2" hidden="false" customHeight="false" outlineLevel="0" collapsed="false">
      <c r="A242" s="17" t="s">
        <v>126</v>
      </c>
      <c r="B242" s="17" t="s">
        <v>245</v>
      </c>
      <c r="C242" s="0" t="s">
        <v>246</v>
      </c>
      <c r="D242" s="17" t="s">
        <v>223</v>
      </c>
      <c r="E242" s="18" t="n">
        <v>8</v>
      </c>
      <c r="G242" s="18" t="n">
        <f aca="false">E242*F242</f>
        <v>0</v>
      </c>
      <c r="H242" s="0" t="n">
        <v>0.05982</v>
      </c>
      <c r="I242" s="18" t="n">
        <f aca="false">E242*H242</f>
        <v>0.47856</v>
      </c>
    </row>
    <row r="244" customFormat="false" ht="13.2" hidden="false" customHeight="false" outlineLevel="0" collapsed="false">
      <c r="A244" s="17" t="s">
        <v>129</v>
      </c>
      <c r="B244" s="17" t="s">
        <v>247</v>
      </c>
      <c r="C244" s="0" t="s">
        <v>248</v>
      </c>
      <c r="D244" s="17" t="s">
        <v>223</v>
      </c>
      <c r="E244" s="18" t="n">
        <v>1</v>
      </c>
      <c r="G244" s="18" t="n">
        <f aca="false">E244*F244</f>
        <v>0</v>
      </c>
      <c r="H244" s="0" t="n">
        <v>0.115</v>
      </c>
      <c r="I244" s="18" t="n">
        <f aca="false">E244*H244</f>
        <v>0.115</v>
      </c>
    </row>
    <row r="245" customFormat="false" ht="13.2" hidden="false" customHeight="false" outlineLevel="0" collapsed="false">
      <c r="B245" s="17" t="s">
        <v>109</v>
      </c>
    </row>
    <row r="246" customFormat="false" ht="13.2" hidden="false" customHeight="false" outlineLevel="0" collapsed="false">
      <c r="A246" s="17" t="s">
        <v>133</v>
      </c>
      <c r="B246" s="28" t="n">
        <v>422913520</v>
      </c>
      <c r="C246" s="0" t="s">
        <v>249</v>
      </c>
      <c r="D246" s="17" t="s">
        <v>223</v>
      </c>
      <c r="E246" s="18" t="n">
        <v>1</v>
      </c>
      <c r="G246" s="18" t="n">
        <f aca="false">E246*F246</f>
        <v>0</v>
      </c>
      <c r="H246" s="0" t="n">
        <v>0.0133</v>
      </c>
      <c r="I246" s="18" t="n">
        <f aca="false">E246*H246</f>
        <v>0.0133</v>
      </c>
    </row>
    <row r="248" customFormat="false" ht="13.2" hidden="false" customHeight="false" outlineLevel="0" collapsed="false">
      <c r="A248" s="17" t="s">
        <v>138</v>
      </c>
      <c r="B248" s="28" t="n">
        <v>422914020</v>
      </c>
      <c r="C248" s="0" t="s">
        <v>250</v>
      </c>
      <c r="D248" s="17" t="s">
        <v>223</v>
      </c>
      <c r="E248" s="18" t="n">
        <v>8</v>
      </c>
      <c r="G248" s="18" t="n">
        <f aca="false">E248*F248</f>
        <v>0</v>
      </c>
      <c r="H248" s="0" t="n">
        <v>0.0073</v>
      </c>
      <c r="I248" s="18" t="n">
        <f aca="false">E248*H248</f>
        <v>0.0584</v>
      </c>
    </row>
    <row r="251" customFormat="false" ht="13.2" hidden="false" customHeight="false" outlineLevel="0" collapsed="false">
      <c r="A251" s="17" t="s">
        <v>144</v>
      </c>
      <c r="C251" s="0" t="s">
        <v>251</v>
      </c>
    </row>
    <row r="252" customFormat="false" ht="13.2" hidden="false" customHeight="false" outlineLevel="0" collapsed="false">
      <c r="C252" s="0" t="s">
        <v>252</v>
      </c>
      <c r="D252" s="17" t="s">
        <v>253</v>
      </c>
      <c r="E252" s="18" t="n">
        <v>1</v>
      </c>
      <c r="G252" s="29" t="n">
        <f aca="false">E252*F252</f>
        <v>0</v>
      </c>
      <c r="H252" s="0" t="n">
        <v>0.085</v>
      </c>
      <c r="I252" s="29" t="n">
        <f aca="false">E252*H252</f>
        <v>0.085</v>
      </c>
    </row>
    <row r="254" customFormat="false" ht="13.2" hidden="false" customHeight="false" outlineLevel="0" collapsed="false">
      <c r="A254" s="17" t="s">
        <v>148</v>
      </c>
      <c r="B254" s="17" t="s">
        <v>254</v>
      </c>
      <c r="C254" s="0" t="s">
        <v>255</v>
      </c>
      <c r="D254" s="17" t="s">
        <v>223</v>
      </c>
      <c r="E254" s="18" t="n">
        <v>10</v>
      </c>
      <c r="G254" s="18" t="n">
        <f aca="false">E254*F254</f>
        <v>0</v>
      </c>
      <c r="H254" s="0" t="n">
        <v>0.00031</v>
      </c>
      <c r="I254" s="18" t="n">
        <f aca="false">E254*H254</f>
        <v>0.0031</v>
      </c>
    </row>
    <row r="256" customFormat="false" ht="13.2" hidden="false" customHeight="false" outlineLevel="0" collapsed="false">
      <c r="A256" s="17" t="s">
        <v>155</v>
      </c>
      <c r="B256" s="17" t="s">
        <v>256</v>
      </c>
      <c r="C256" s="0" t="s">
        <v>257</v>
      </c>
    </row>
    <row r="257" customFormat="false" ht="13.2" hidden="false" customHeight="false" outlineLevel="0" collapsed="false">
      <c r="C257" s="0" t="s">
        <v>258</v>
      </c>
      <c r="D257" s="17" t="s">
        <v>46</v>
      </c>
      <c r="E257" s="18" t="n">
        <f aca="false">51.2+79.9</f>
        <v>131.1</v>
      </c>
      <c r="G257" s="18" t="n">
        <f aca="false">E257*F257</f>
        <v>0</v>
      </c>
    </row>
    <row r="259" customFormat="false" ht="13.2" hidden="false" customHeight="false" outlineLevel="0" collapsed="false">
      <c r="A259" s="17" t="s">
        <v>159</v>
      </c>
      <c r="B259" s="17" t="s">
        <v>259</v>
      </c>
      <c r="C259" s="0" t="s">
        <v>260</v>
      </c>
    </row>
    <row r="260" customFormat="false" ht="13.2" hidden="false" customHeight="false" outlineLevel="0" collapsed="false">
      <c r="C260" s="0" t="s">
        <v>261</v>
      </c>
      <c r="D260" s="17" t="s">
        <v>223</v>
      </c>
      <c r="E260" s="18" t="n">
        <v>2</v>
      </c>
      <c r="G260" s="18" t="n">
        <f aca="false">E260*F260</f>
        <v>0</v>
      </c>
      <c r="H260" s="0" t="n">
        <v>0.46005</v>
      </c>
      <c r="I260" s="18" t="n">
        <f aca="false">E260*H260</f>
        <v>0.9201</v>
      </c>
    </row>
    <row r="262" customFormat="false" ht="13.2" hidden="false" customHeight="false" outlineLevel="0" collapsed="false">
      <c r="A262" s="17" t="s">
        <v>163</v>
      </c>
      <c r="B262" s="17" t="s">
        <v>262</v>
      </c>
      <c r="C262" s="0" t="s">
        <v>263</v>
      </c>
    </row>
    <row r="263" customFormat="false" ht="13.2" hidden="false" customHeight="false" outlineLevel="0" collapsed="false">
      <c r="C263" s="0" t="s">
        <v>264</v>
      </c>
      <c r="D263" s="17" t="s">
        <v>46</v>
      </c>
      <c r="E263" s="18" t="n">
        <f aca="false">51.2+79.9+22.8+1.8*9</f>
        <v>170.1</v>
      </c>
      <c r="G263" s="18" t="n">
        <f aca="false">E263*F263</f>
        <v>0</v>
      </c>
      <c r="H263" s="0" t="n">
        <v>0.00019</v>
      </c>
      <c r="I263" s="18" t="n">
        <f aca="false">E263*H263</f>
        <v>0.032319</v>
      </c>
    </row>
    <row r="265" customFormat="false" ht="13.2" hidden="false" customHeight="false" outlineLevel="0" collapsed="false">
      <c r="A265" s="17" t="s">
        <v>167</v>
      </c>
      <c r="B265" s="17" t="s">
        <v>265</v>
      </c>
      <c r="C265" s="0" t="s">
        <v>266</v>
      </c>
    </row>
    <row r="266" customFormat="false" ht="13.8" hidden="false" customHeight="false" outlineLevel="0" collapsed="false">
      <c r="C266" s="0" t="s">
        <v>267</v>
      </c>
      <c r="D266" s="17" t="s">
        <v>46</v>
      </c>
      <c r="E266" s="18" t="n">
        <f aca="false">51.2+79.9+22.8</f>
        <v>153.9</v>
      </c>
      <c r="G266" s="30" t="n">
        <f aca="false">E266*F266</f>
        <v>0</v>
      </c>
      <c r="H266" s="0" t="n">
        <v>9E-005</v>
      </c>
      <c r="I266" s="30" t="n">
        <f aca="false">E266*H266</f>
        <v>0.013851</v>
      </c>
    </row>
    <row r="267" customFormat="false" ht="13.2" hidden="false" customHeight="false" outlineLevel="0" collapsed="false">
      <c r="C267" s="31" t="s">
        <v>3</v>
      </c>
      <c r="G267" s="32" t="n">
        <f aca="false">SUM(G191:G266)</f>
        <v>0</v>
      </c>
      <c r="I267" s="18" t="n">
        <f aca="false">SUM(I192:I266)</f>
        <v>2.01338235</v>
      </c>
    </row>
    <row r="269" customFormat="false" ht="13.2" hidden="false" customHeight="false" outlineLevel="0" collapsed="false">
      <c r="B269" s="17" t="s">
        <v>137</v>
      </c>
      <c r="C269" s="26" t="s">
        <v>22</v>
      </c>
    </row>
    <row r="271" customFormat="false" ht="13.2" hidden="false" customHeight="false" outlineLevel="0" collapsed="false">
      <c r="A271" s="17" t="s">
        <v>13</v>
      </c>
      <c r="B271" s="17" t="s">
        <v>268</v>
      </c>
      <c r="C271" s="0" t="s">
        <v>269</v>
      </c>
    </row>
    <row r="272" customFormat="false" ht="13.2" hidden="false" customHeight="false" outlineLevel="0" collapsed="false">
      <c r="C272" s="0" t="s">
        <v>270</v>
      </c>
      <c r="D272" s="17" t="s">
        <v>46</v>
      </c>
      <c r="E272" s="18" t="n">
        <f aca="false">15.5+1.5*2</f>
        <v>18.5</v>
      </c>
      <c r="G272" s="18" t="n">
        <f aca="false">E272*F272</f>
        <v>0</v>
      </c>
    </row>
    <row r="274" customFormat="false" ht="13.2" hidden="false" customHeight="false" outlineLevel="0" collapsed="false">
      <c r="A274" s="17" t="s">
        <v>15</v>
      </c>
      <c r="B274" s="17" t="s">
        <v>271</v>
      </c>
      <c r="C274" s="0" t="s">
        <v>272</v>
      </c>
    </row>
    <row r="275" customFormat="false" ht="13.2" hidden="false" customHeight="false" outlineLevel="0" collapsed="false">
      <c r="C275" s="0" t="s">
        <v>273</v>
      </c>
      <c r="D275" s="17" t="s">
        <v>28</v>
      </c>
      <c r="E275" s="18" t="n">
        <f aca="false">(0.24+0.181)*15.13+0.235*111.91</f>
        <v>32.66858</v>
      </c>
      <c r="G275" s="29" t="n">
        <f aca="false">E275*F275</f>
        <v>0</v>
      </c>
    </row>
    <row r="276" customFormat="false" ht="13.2" hidden="false" customHeight="false" outlineLevel="0" collapsed="false">
      <c r="G276" s="29"/>
    </row>
    <row r="277" customFormat="false" ht="13.2" hidden="false" customHeight="false" outlineLevel="0" collapsed="false">
      <c r="A277" s="17" t="s">
        <v>17</v>
      </c>
      <c r="B277" s="17" t="s">
        <v>274</v>
      </c>
      <c r="C277" s="0" t="s">
        <v>275</v>
      </c>
    </row>
    <row r="278" customFormat="false" ht="13.2" hidden="false" customHeight="false" outlineLevel="0" collapsed="false">
      <c r="C278" s="0" t="s">
        <v>276</v>
      </c>
      <c r="D278" s="17" t="s">
        <v>28</v>
      </c>
      <c r="E278" s="18" t="n">
        <f aca="false">32.69*14</f>
        <v>457.66</v>
      </c>
      <c r="G278" s="29" t="n">
        <f aca="false">E278*F278</f>
        <v>0</v>
      </c>
    </row>
    <row r="280" customFormat="false" ht="13.2" hidden="false" customHeight="false" outlineLevel="0" collapsed="false">
      <c r="A280" s="17" t="s">
        <v>19</v>
      </c>
      <c r="B280" s="17" t="s">
        <v>277</v>
      </c>
      <c r="C280" s="0" t="s">
        <v>278</v>
      </c>
    </row>
    <row r="281" customFormat="false" ht="13.2" hidden="false" customHeight="false" outlineLevel="0" collapsed="false">
      <c r="C281" s="0" t="s">
        <v>279</v>
      </c>
    </row>
    <row r="282" customFormat="false" ht="13.2" hidden="false" customHeight="false" outlineLevel="0" collapsed="false">
      <c r="C282" s="0" t="s">
        <v>280</v>
      </c>
      <c r="D282" s="17" t="s">
        <v>28</v>
      </c>
      <c r="E282" s="18" t="n">
        <f aca="false">0.181*15.13</f>
        <v>2.73853</v>
      </c>
      <c r="G282" s="18" t="n">
        <f aca="false">E282*F282</f>
        <v>0</v>
      </c>
    </row>
    <row r="283" customFormat="false" ht="13.2" hidden="false" customHeight="false" outlineLevel="0" collapsed="false">
      <c r="A283" s="17" t="s">
        <v>21</v>
      </c>
      <c r="B283" s="17" t="s">
        <v>281</v>
      </c>
      <c r="C283" s="0" t="s">
        <v>282</v>
      </c>
    </row>
    <row r="284" customFormat="false" ht="13.8" hidden="false" customHeight="false" outlineLevel="0" collapsed="false">
      <c r="C284" s="0" t="s">
        <v>283</v>
      </c>
      <c r="D284" s="17" t="s">
        <v>28</v>
      </c>
      <c r="E284" s="18" t="n">
        <f aca="false">32.67-2.74</f>
        <v>29.93</v>
      </c>
      <c r="G284" s="30" t="n">
        <f aca="false">E284*F284</f>
        <v>0</v>
      </c>
    </row>
    <row r="285" customFormat="false" ht="13.2" hidden="false" customHeight="false" outlineLevel="0" collapsed="false">
      <c r="C285" s="31" t="s">
        <v>3</v>
      </c>
      <c r="G285" s="32" t="n">
        <f aca="false">SUM(G272:G284)</f>
        <v>0</v>
      </c>
      <c r="I28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7" width="5.43"/>
    <col collapsed="false" customWidth="true" hidden="false" outlineLevel="0" max="2" min="2" style="17" width="11.43"/>
    <col collapsed="false" customWidth="true" hidden="false" outlineLevel="0" max="3" min="3" style="0" width="47.43"/>
    <col collapsed="false" customWidth="true" hidden="false" outlineLevel="0" max="4" min="4" style="17" width="4.43"/>
    <col collapsed="false" customWidth="true" hidden="false" outlineLevel="0" max="5" min="5" style="18" width="12.99"/>
    <col collapsed="false" customWidth="true" hidden="false" outlineLevel="0" max="6" min="6" style="18" width="10.87"/>
    <col collapsed="false" customWidth="true" hidden="false" outlineLevel="0" max="7" min="7" style="18" width="13.66"/>
    <col collapsed="false" customWidth="true" hidden="false" outlineLevel="0" max="8" min="8" style="0" width="10.1"/>
    <col collapsed="false" customWidth="true" hidden="false" outlineLevel="0" max="9" min="9" style="18" width="9.99"/>
  </cols>
  <sheetData>
    <row r="1" customFormat="false" ht="17.4" hidden="false" customHeight="false" outlineLevel="0" collapsed="false">
      <c r="C1" s="2" t="s">
        <v>0</v>
      </c>
    </row>
    <row r="2" customFormat="false" ht="17.4" hidden="false" customHeight="false" outlineLevel="0" collapsed="false">
      <c r="C2" s="2" t="s">
        <v>1</v>
      </c>
    </row>
    <row r="4" customFormat="false" ht="15.6" hidden="false" customHeight="false" outlineLevel="0" collapsed="false">
      <c r="C4" s="19" t="s">
        <v>10</v>
      </c>
    </row>
    <row r="6" customFormat="false" ht="15.6" hidden="false" customHeight="false" outlineLevel="0" collapsed="false">
      <c r="C6" s="19" t="s">
        <v>12</v>
      </c>
      <c r="I6" s="20"/>
    </row>
    <row r="7" customFormat="false" ht="13.2" hidden="false" customHeight="false" outlineLevel="0" collapsed="false">
      <c r="A7" s="17" t="s">
        <v>13</v>
      </c>
      <c r="C7" s="10" t="s">
        <v>14</v>
      </c>
      <c r="G7" s="9" t="n">
        <f aca="false">G169</f>
        <v>0</v>
      </c>
      <c r="I7" s="9" t="n">
        <f aca="false">I169</f>
        <v>0.50144826</v>
      </c>
    </row>
    <row r="8" customFormat="false" ht="13.2" hidden="false" customHeight="false" outlineLevel="0" collapsed="false">
      <c r="A8" s="17" t="s">
        <v>15</v>
      </c>
      <c r="C8" s="10" t="s">
        <v>16</v>
      </c>
      <c r="G8" s="9" t="n">
        <f aca="false">G184</f>
        <v>0</v>
      </c>
      <c r="I8" s="9" t="n">
        <f aca="false">I184</f>
        <v>21.72486058</v>
      </c>
    </row>
    <row r="9" customFormat="false" ht="13.2" hidden="false" customHeight="false" outlineLevel="0" collapsed="false">
      <c r="A9" s="17" t="s">
        <v>17</v>
      </c>
      <c r="C9" s="10" t="s">
        <v>18</v>
      </c>
      <c r="G9" s="9" t="n">
        <f aca="false">G212</f>
        <v>0</v>
      </c>
      <c r="I9" s="9" t="n">
        <f aca="false">I212</f>
        <v>66.9539493</v>
      </c>
    </row>
    <row r="10" customFormat="false" ht="13.2" hidden="false" customHeight="false" outlineLevel="0" collapsed="false">
      <c r="A10" s="17" t="s">
        <v>19</v>
      </c>
      <c r="C10" s="10" t="s">
        <v>20</v>
      </c>
      <c r="G10" s="12" t="n">
        <f aca="false">G283</f>
        <v>0</v>
      </c>
      <c r="I10" s="12" t="n">
        <f aca="false">I283</f>
        <v>3.2257483</v>
      </c>
    </row>
    <row r="11" customFormat="false" ht="13.8" hidden="false" customHeight="false" outlineLevel="0" collapsed="false">
      <c r="A11" s="17" t="s">
        <v>21</v>
      </c>
      <c r="C11" s="10" t="s">
        <v>22</v>
      </c>
      <c r="G11" s="14" t="n">
        <f aca="false">G306</f>
        <v>0</v>
      </c>
      <c r="I11" s="14"/>
    </row>
    <row r="12" customFormat="false" ht="13.2" hidden="false" customHeight="false" outlineLevel="0" collapsed="false">
      <c r="B12" s="17" t="s">
        <v>23</v>
      </c>
      <c r="C12" s="10" t="s">
        <v>24</v>
      </c>
      <c r="G12" s="9" t="n">
        <f aca="false">SUM(G7:G11)</f>
        <v>0</v>
      </c>
      <c r="I12" s="9" t="n">
        <f aca="false">SUM(I7:I11)</f>
        <v>92.40600644</v>
      </c>
    </row>
    <row r="13" customFormat="false" ht="13.8" hidden="false" customHeight="false" outlineLevel="0" collapsed="false">
      <c r="A13" s="17" t="s">
        <v>25</v>
      </c>
      <c r="B13" s="17" t="s">
        <v>26</v>
      </c>
      <c r="C13" s="10" t="s">
        <v>27</v>
      </c>
      <c r="D13" s="17" t="s">
        <v>28</v>
      </c>
      <c r="E13" s="18" t="n">
        <f aca="false">I12</f>
        <v>92.40600644</v>
      </c>
      <c r="G13" s="14" t="n">
        <f aca="false">E13*F13</f>
        <v>0</v>
      </c>
      <c r="I13" s="20"/>
    </row>
    <row r="14" customFormat="false" ht="13.2" hidden="false" customHeight="false" outlineLevel="0" collapsed="false">
      <c r="C14" s="21" t="s">
        <v>3</v>
      </c>
      <c r="G14" s="22" t="n">
        <f aca="false">SUM(G12:G13)</f>
        <v>0</v>
      </c>
      <c r="I14" s="20"/>
    </row>
    <row r="15" customFormat="false" ht="13.2" hidden="false" customHeight="false" outlineLevel="0" collapsed="false">
      <c r="I15" s="20"/>
    </row>
    <row r="16" customFormat="false" ht="15.6" hidden="false" customHeight="false" outlineLevel="0" collapsed="false">
      <c r="C16" s="23" t="s">
        <v>29</v>
      </c>
      <c r="G16" s="9"/>
      <c r="I16" s="20"/>
    </row>
    <row r="17" customFormat="false" ht="13.2" hidden="false" customHeight="false" outlineLevel="0" collapsed="false">
      <c r="A17" s="17" t="s">
        <v>13</v>
      </c>
      <c r="C17" s="0" t="s">
        <v>30</v>
      </c>
      <c r="D17" s="17" t="s">
        <v>31</v>
      </c>
      <c r="E17" s="18" t="n">
        <f aca="false">G14</f>
        <v>0</v>
      </c>
      <c r="F17" s="20"/>
      <c r="G17" s="9" t="n">
        <f aca="false">E17*F17</f>
        <v>0</v>
      </c>
      <c r="I17" s="20"/>
    </row>
    <row r="18" customFormat="false" ht="13.8" hidden="false" customHeight="false" outlineLevel="0" collapsed="false">
      <c r="A18" s="17" t="s">
        <v>15</v>
      </c>
      <c r="C18" s="0" t="s">
        <v>32</v>
      </c>
      <c r="D18" s="17" t="s">
        <v>31</v>
      </c>
      <c r="E18" s="18" t="n">
        <f aca="false">G14</f>
        <v>0</v>
      </c>
      <c r="F18" s="20"/>
      <c r="G18" s="14" t="n">
        <f aca="false">E18*F18</f>
        <v>0</v>
      </c>
      <c r="I18" s="20"/>
    </row>
    <row r="19" customFormat="false" ht="13.2" hidden="false" customHeight="false" outlineLevel="0" collapsed="false">
      <c r="C19" s="21" t="s">
        <v>3</v>
      </c>
      <c r="G19" s="24" t="n">
        <f aca="false">SUM(G17:G18)</f>
        <v>0</v>
      </c>
      <c r="I19" s="20"/>
    </row>
    <row r="20" customFormat="false" ht="13.2" hidden="false" customHeight="false" outlineLevel="0" collapsed="false">
      <c r="G20" s="9"/>
      <c r="I20" s="20"/>
    </row>
    <row r="21" customFormat="false" ht="15.6" hidden="false" customHeight="false" outlineLevel="0" collapsed="false">
      <c r="C21" s="23" t="s">
        <v>3</v>
      </c>
      <c r="G21" s="24" t="n">
        <f aca="false">G14+G19</f>
        <v>0</v>
      </c>
      <c r="I21" s="20"/>
    </row>
    <row r="22" customFormat="false" ht="15.6" hidden="false" customHeight="false" outlineLevel="0" collapsed="false">
      <c r="C22" s="23" t="s">
        <v>7</v>
      </c>
      <c r="D22" s="17" t="s">
        <v>31</v>
      </c>
      <c r="E22" s="18" t="n">
        <f aca="false">G21</f>
        <v>0</v>
      </c>
      <c r="G22" s="24" t="n">
        <f aca="false">E22*F22</f>
        <v>0</v>
      </c>
      <c r="I22" s="20"/>
    </row>
    <row r="23" customFormat="false" ht="15.6" hidden="false" customHeight="false" outlineLevel="0" collapsed="false">
      <c r="C23" s="23" t="s">
        <v>33</v>
      </c>
      <c r="G23" s="24" t="n">
        <f aca="false">SUM(G21:G22)</f>
        <v>0</v>
      </c>
      <c r="I23" s="20"/>
    </row>
    <row r="35" customFormat="false" ht="13.2" hidden="false" customHeight="false" outlineLevel="0" collapsed="false">
      <c r="A35" s="17" t="s">
        <v>34</v>
      </c>
      <c r="B35" s="17" t="s">
        <v>35</v>
      </c>
      <c r="C35" s="17" t="s">
        <v>36</v>
      </c>
      <c r="D35" s="17" t="s">
        <v>37</v>
      </c>
      <c r="E35" s="25" t="s">
        <v>38</v>
      </c>
      <c r="F35" s="25" t="s">
        <v>39</v>
      </c>
      <c r="G35" s="25" t="s">
        <v>3</v>
      </c>
      <c r="H35" s="17" t="s">
        <v>40</v>
      </c>
      <c r="I35" s="25" t="s">
        <v>41</v>
      </c>
    </row>
    <row r="37" customFormat="false" ht="13.2" hidden="false" customHeight="false" outlineLevel="0" collapsed="false">
      <c r="B37" s="17" t="s">
        <v>42</v>
      </c>
      <c r="C37" s="26" t="s">
        <v>14</v>
      </c>
    </row>
    <row r="39" customFormat="false" ht="13.2" hidden="false" customHeight="false" outlineLevel="0" collapsed="false">
      <c r="A39" s="17" t="s">
        <v>13</v>
      </c>
      <c r="B39" s="17" t="s">
        <v>43</v>
      </c>
      <c r="C39" s="0" t="s">
        <v>44</v>
      </c>
    </row>
    <row r="40" customFormat="false" ht="13.2" hidden="false" customHeight="false" outlineLevel="0" collapsed="false">
      <c r="C40" s="0" t="s">
        <v>45</v>
      </c>
      <c r="D40" s="17" t="s">
        <v>46</v>
      </c>
      <c r="E40" s="18" t="n">
        <f aca="false">0.6*1</f>
        <v>0.6</v>
      </c>
      <c r="G40" s="18" t="n">
        <f aca="false">E40*F40</f>
        <v>0</v>
      </c>
      <c r="H40" s="0" t="n">
        <v>0.00868</v>
      </c>
      <c r="I40" s="18" t="n">
        <f aca="false">E40*H40</f>
        <v>0.005208</v>
      </c>
    </row>
    <row r="42" customFormat="false" ht="13.2" hidden="false" customHeight="false" outlineLevel="0" collapsed="false">
      <c r="A42" s="17" t="s">
        <v>15</v>
      </c>
      <c r="B42" s="17" t="s">
        <v>284</v>
      </c>
      <c r="C42" s="0" t="s">
        <v>285</v>
      </c>
    </row>
    <row r="43" customFormat="false" ht="13.2" hidden="false" customHeight="false" outlineLevel="0" collapsed="false">
      <c r="C43" s="0" t="s">
        <v>286</v>
      </c>
      <c r="D43" s="17" t="s">
        <v>46</v>
      </c>
      <c r="E43" s="18" t="n">
        <f aca="false">0.8*1</f>
        <v>0.8</v>
      </c>
      <c r="G43" s="18" t="n">
        <f aca="false">E43*F43</f>
        <v>0</v>
      </c>
      <c r="H43" s="0" t="n">
        <v>0.06053</v>
      </c>
      <c r="I43" s="18" t="n">
        <f aca="false">E43*H43</f>
        <v>0.048424</v>
      </c>
    </row>
    <row r="45" customFormat="false" ht="13.2" hidden="false" customHeight="false" outlineLevel="0" collapsed="false">
      <c r="A45" s="17" t="s">
        <v>17</v>
      </c>
      <c r="B45" s="17" t="s">
        <v>47</v>
      </c>
      <c r="C45" s="0" t="s">
        <v>48</v>
      </c>
    </row>
    <row r="46" customFormat="false" ht="13.2" hidden="false" customHeight="false" outlineLevel="0" collapsed="false">
      <c r="C46" s="0" t="s">
        <v>287</v>
      </c>
      <c r="D46" s="17" t="s">
        <v>50</v>
      </c>
      <c r="E46" s="18" t="n">
        <f aca="false">1.1*1.6*(0.6+0.8)</f>
        <v>2.464</v>
      </c>
      <c r="G46" s="18" t="n">
        <f aca="false">E46*F46</f>
        <v>0</v>
      </c>
    </row>
    <row r="48" customFormat="false" ht="13.2" hidden="false" customHeight="false" outlineLevel="0" collapsed="false">
      <c r="A48" s="17" t="s">
        <v>19</v>
      </c>
      <c r="B48" s="17" t="s">
        <v>51</v>
      </c>
      <c r="C48" s="0" t="s">
        <v>52</v>
      </c>
    </row>
    <row r="49" customFormat="false" ht="13.2" hidden="false" customHeight="false" outlineLevel="0" collapsed="false">
      <c r="C49" s="0" t="s">
        <v>288</v>
      </c>
    </row>
    <row r="50" customFormat="false" ht="13.2" hidden="false" customHeight="false" outlineLevel="0" collapsed="false">
      <c r="C50" s="0" t="s">
        <v>289</v>
      </c>
    </row>
    <row r="51" customFormat="false" ht="13.2" hidden="false" customHeight="false" outlineLevel="0" collapsed="false">
      <c r="B51" s="17" t="s">
        <v>290</v>
      </c>
      <c r="C51" s="0" t="s">
        <v>291</v>
      </c>
      <c r="D51" s="17" t="s">
        <v>50</v>
      </c>
      <c r="E51" s="18" t="n">
        <f aca="false">0.8*(1.69-0.25)*1.7</f>
        <v>1.9584</v>
      </c>
    </row>
    <row r="52" customFormat="false" ht="13.2" hidden="false" customHeight="false" outlineLevel="0" collapsed="false">
      <c r="B52" s="17" t="s">
        <v>292</v>
      </c>
      <c r="C52" s="0" t="s">
        <v>293</v>
      </c>
      <c r="D52" s="17" t="s">
        <v>50</v>
      </c>
      <c r="E52" s="18" t="n">
        <f aca="false">0.8*(1.69-0.3)*1.2+0.6*(1.69-0.3)*15.5</f>
        <v>14.2614</v>
      </c>
    </row>
    <row r="53" customFormat="false" ht="13.2" hidden="false" customHeight="false" outlineLevel="0" collapsed="false">
      <c r="B53" s="17" t="s">
        <v>294</v>
      </c>
      <c r="C53" s="0" t="s">
        <v>295</v>
      </c>
      <c r="D53" s="17" t="s">
        <v>50</v>
      </c>
      <c r="E53" s="18" t="n">
        <f aca="false">0.8*(1.69-0.2)*(141.7-1.7-1.2-131.1)</f>
        <v>9.17840000000002</v>
      </c>
    </row>
    <row r="54" customFormat="false" ht="13.2" hidden="false" customHeight="false" outlineLevel="0" collapsed="false">
      <c r="B54" s="17" t="s">
        <v>294</v>
      </c>
      <c r="C54" s="0" t="s">
        <v>296</v>
      </c>
      <c r="D54" s="17" t="s">
        <v>50</v>
      </c>
      <c r="E54" s="18" t="n">
        <f aca="false">0.6*(1.69-0.2)*(131.1-15.5)</f>
        <v>103.3464</v>
      </c>
    </row>
    <row r="55" customFormat="false" ht="13.2" hidden="false" customHeight="false" outlineLevel="0" collapsed="false">
      <c r="C55" s="0" t="s">
        <v>297</v>
      </c>
    </row>
    <row r="56" customFormat="false" ht="13.2" hidden="false" customHeight="false" outlineLevel="0" collapsed="false">
      <c r="C56" s="0" t="s">
        <v>298</v>
      </c>
    </row>
    <row r="57" customFormat="false" ht="13.2" hidden="false" customHeight="false" outlineLevel="0" collapsed="false">
      <c r="C57" s="0" t="s">
        <v>299</v>
      </c>
    </row>
    <row r="58" customFormat="false" ht="13.2" hidden="false" customHeight="false" outlineLevel="0" collapsed="false">
      <c r="B58" s="17" t="s">
        <v>55</v>
      </c>
      <c r="C58" s="0" t="s">
        <v>300</v>
      </c>
      <c r="D58" s="17" t="s">
        <v>50</v>
      </c>
      <c r="E58" s="18" t="n">
        <f aca="false">0.8*(1.54-0.3)*1.5+0.8*(1.54-0.2)*14.5</f>
        <v>17.032</v>
      </c>
    </row>
    <row r="59" customFormat="false" ht="13.2" hidden="false" customHeight="false" outlineLevel="0" collapsed="false">
      <c r="C59" s="0" t="s">
        <v>301</v>
      </c>
      <c r="D59" s="17" t="s">
        <v>50</v>
      </c>
      <c r="E59" s="27" t="n">
        <f aca="false">0.8*1.54*(25.5-1.5-14.5)</f>
        <v>11.704</v>
      </c>
    </row>
    <row r="60" customFormat="false" ht="13.2" hidden="false" customHeight="false" outlineLevel="0" collapsed="false">
      <c r="D60" s="17" t="s">
        <v>50</v>
      </c>
      <c r="E60" s="18" t="n">
        <f aca="false">SUM(E51:E59)</f>
        <v>157.4806</v>
      </c>
    </row>
    <row r="61" customFormat="false" ht="13.2" hidden="false" customHeight="false" outlineLevel="0" collapsed="false">
      <c r="C61" s="7" t="s">
        <v>302</v>
      </c>
      <c r="D61" s="17" t="s">
        <v>50</v>
      </c>
      <c r="E61" s="33" t="n">
        <f aca="false">157.48*0.7</f>
        <v>110.236</v>
      </c>
      <c r="G61" s="18" t="n">
        <f aca="false">E61*F61</f>
        <v>0</v>
      </c>
    </row>
    <row r="63" customFormat="false" ht="13.2" hidden="false" customHeight="false" outlineLevel="0" collapsed="false">
      <c r="A63" s="17" t="s">
        <v>21</v>
      </c>
      <c r="B63" s="17" t="s">
        <v>63</v>
      </c>
      <c r="C63" s="0" t="s">
        <v>64</v>
      </c>
    </row>
    <row r="64" customFormat="false" ht="13.2" hidden="false" customHeight="false" outlineLevel="0" collapsed="false">
      <c r="C64" s="0" t="s">
        <v>303</v>
      </c>
      <c r="D64" s="17" t="s">
        <v>50</v>
      </c>
      <c r="E64" s="18" t="n">
        <f aca="false">110.24*0.25</f>
        <v>27.56</v>
      </c>
      <c r="G64" s="18" t="n">
        <f aca="false">E64*F64</f>
        <v>0</v>
      </c>
    </row>
    <row r="66" customFormat="false" ht="13.2" hidden="false" customHeight="false" outlineLevel="0" collapsed="false">
      <c r="A66" s="17" t="s">
        <v>25</v>
      </c>
      <c r="B66" s="17" t="s">
        <v>66</v>
      </c>
      <c r="C66" s="0" t="s">
        <v>67</v>
      </c>
    </row>
    <row r="67" customFormat="false" ht="13.2" hidden="false" customHeight="false" outlineLevel="0" collapsed="false">
      <c r="C67" s="7" t="s">
        <v>304</v>
      </c>
      <c r="D67" s="17" t="s">
        <v>50</v>
      </c>
      <c r="E67" s="33" t="n">
        <f aca="false">157.48*0.2</f>
        <v>31.496</v>
      </c>
      <c r="G67" s="18" t="n">
        <f aca="false">E67*F67</f>
        <v>0</v>
      </c>
    </row>
    <row r="69" customFormat="false" ht="13.2" hidden="false" customHeight="false" outlineLevel="0" collapsed="false">
      <c r="A69" s="17" t="s">
        <v>72</v>
      </c>
      <c r="B69" s="17" t="s">
        <v>69</v>
      </c>
      <c r="C69" s="0" t="s">
        <v>70</v>
      </c>
    </row>
    <row r="70" customFormat="false" ht="13.2" hidden="false" customHeight="false" outlineLevel="0" collapsed="false">
      <c r="C70" s="0" t="s">
        <v>305</v>
      </c>
      <c r="D70" s="17" t="s">
        <v>50</v>
      </c>
      <c r="E70" s="18" t="n">
        <f aca="false">31.5*0.2</f>
        <v>6.3</v>
      </c>
      <c r="G70" s="18" t="n">
        <f aca="false">E70*F70</f>
        <v>0</v>
      </c>
    </row>
    <row r="71" customFormat="false" ht="13.2" hidden="false" customHeight="false" outlineLevel="0" collapsed="false">
      <c r="A71" s="17" t="s">
        <v>76</v>
      </c>
      <c r="B71" s="17" t="s">
        <v>73</v>
      </c>
      <c r="C71" s="0" t="s">
        <v>74</v>
      </c>
    </row>
    <row r="72" customFormat="false" ht="13.2" hidden="false" customHeight="false" outlineLevel="0" collapsed="false">
      <c r="C72" s="7" t="s">
        <v>306</v>
      </c>
      <c r="D72" s="17" t="s">
        <v>50</v>
      </c>
      <c r="E72" s="33" t="n">
        <f aca="false">157.48*0.1</f>
        <v>15.748</v>
      </c>
      <c r="G72" s="18" t="n">
        <f aca="false">E72*F72</f>
        <v>0</v>
      </c>
      <c r="H72" s="0" t="n">
        <v>0.01046</v>
      </c>
      <c r="I72" s="18" t="n">
        <f aca="false">E72*H72</f>
        <v>0.16472408</v>
      </c>
    </row>
    <row r="74" customFormat="false" ht="13.2" hidden="false" customHeight="false" outlineLevel="0" collapsed="false">
      <c r="A74" s="17" t="s">
        <v>82</v>
      </c>
      <c r="B74" s="17" t="s">
        <v>77</v>
      </c>
      <c r="C74" s="0" t="s">
        <v>78</v>
      </c>
    </row>
    <row r="75" customFormat="false" ht="13.2" hidden="false" customHeight="false" outlineLevel="0" collapsed="false">
      <c r="C75" s="0" t="s">
        <v>307</v>
      </c>
    </row>
    <row r="76" customFormat="false" ht="13.2" hidden="false" customHeight="false" outlineLevel="0" collapsed="false">
      <c r="C76" s="0" t="s">
        <v>308</v>
      </c>
      <c r="D76" s="17" t="s">
        <v>81</v>
      </c>
      <c r="E76" s="18" t="n">
        <f aca="false">1.69*131.1+1.69*(141.7-131.1)*2+1.54*25.5*2</f>
        <v>335.927</v>
      </c>
      <c r="G76" s="18" t="n">
        <f aca="false">E76*F76</f>
        <v>0</v>
      </c>
      <c r="H76" s="0" t="n">
        <v>0.00084</v>
      </c>
      <c r="I76" s="18" t="n">
        <f aca="false">E76*H76</f>
        <v>0.28217868</v>
      </c>
    </row>
    <row r="78" customFormat="false" ht="13.2" hidden="false" customHeight="false" outlineLevel="0" collapsed="false">
      <c r="A78" s="17" t="s">
        <v>85</v>
      </c>
      <c r="B78" s="17" t="s">
        <v>83</v>
      </c>
      <c r="C78" s="0" t="s">
        <v>84</v>
      </c>
      <c r="D78" s="17" t="s">
        <v>81</v>
      </c>
      <c r="E78" s="18" t="n">
        <v>335.93</v>
      </c>
      <c r="G78" s="18" t="n">
        <f aca="false">E78*F78</f>
        <v>0</v>
      </c>
    </row>
    <row r="80" customFormat="false" ht="13.2" hidden="false" customHeight="false" outlineLevel="0" collapsed="false">
      <c r="A80" s="17" t="s">
        <v>89</v>
      </c>
      <c r="B80" s="17" t="s">
        <v>86</v>
      </c>
      <c r="C80" s="0" t="s">
        <v>87</v>
      </c>
    </row>
    <row r="81" customFormat="false" ht="13.2" hidden="false" customHeight="false" outlineLevel="0" collapsed="false">
      <c r="C81" s="0" t="s">
        <v>309</v>
      </c>
      <c r="D81" s="17" t="s">
        <v>50</v>
      </c>
      <c r="E81" s="18" t="n">
        <f aca="false">157.48*0.9</f>
        <v>141.732</v>
      </c>
      <c r="G81" s="18" t="n">
        <f aca="false">E81*F81</f>
        <v>0</v>
      </c>
    </row>
    <row r="83" customFormat="false" ht="13.2" hidden="false" customHeight="false" outlineLevel="0" collapsed="false">
      <c r="A83" s="17" t="s">
        <v>92</v>
      </c>
      <c r="B83" s="17" t="s">
        <v>90</v>
      </c>
      <c r="C83" s="0" t="s">
        <v>91</v>
      </c>
    </row>
    <row r="84" customFormat="false" ht="13.2" hidden="false" customHeight="false" outlineLevel="0" collapsed="false">
      <c r="C84" s="7" t="s">
        <v>306</v>
      </c>
      <c r="D84" s="17" t="s">
        <v>50</v>
      </c>
      <c r="E84" s="33" t="n">
        <f aca="false">157.48*0.1</f>
        <v>15.748</v>
      </c>
      <c r="G84" s="18" t="n">
        <f aca="false">E84*F84</f>
        <v>0</v>
      </c>
    </row>
    <row r="86" customFormat="false" ht="13.2" hidden="false" customHeight="false" outlineLevel="0" collapsed="false">
      <c r="A86" s="17" t="s">
        <v>98</v>
      </c>
      <c r="B86" s="17" t="s">
        <v>93</v>
      </c>
      <c r="C86" s="0" t="s">
        <v>94</v>
      </c>
    </row>
    <row r="87" customFormat="false" ht="13.2" hidden="false" customHeight="false" outlineLevel="0" collapsed="false">
      <c r="C87" s="0" t="s">
        <v>95</v>
      </c>
      <c r="D87" s="17" t="s">
        <v>50</v>
      </c>
      <c r="E87" s="18" t="n">
        <v>157.48</v>
      </c>
    </row>
    <row r="88" customFormat="false" ht="13.2" hidden="false" customHeight="false" outlineLevel="0" collapsed="false">
      <c r="C88" s="0" t="s">
        <v>96</v>
      </c>
    </row>
    <row r="89" customFormat="false" ht="13.2" hidden="false" customHeight="false" outlineLevel="0" collapsed="false">
      <c r="C89" s="0" t="s">
        <v>310</v>
      </c>
      <c r="D89" s="17" t="s">
        <v>50</v>
      </c>
      <c r="E89" s="18" t="n">
        <f aca="false">0.6*0.49*131.1*-1+0.8*0.49*(141.7-131.1)*-1</f>
        <v>-42.6986</v>
      </c>
    </row>
    <row r="90" customFormat="false" ht="13.2" hidden="false" customHeight="false" outlineLevel="0" collapsed="false">
      <c r="C90" s="0" t="s">
        <v>311</v>
      </c>
      <c r="D90" s="17" t="s">
        <v>50</v>
      </c>
      <c r="E90" s="27" t="n">
        <f aca="false">0.8*0.43*25.5*-1</f>
        <v>-8.772</v>
      </c>
    </row>
    <row r="91" customFormat="false" ht="13.2" hidden="false" customHeight="false" outlineLevel="0" collapsed="false">
      <c r="D91" s="17" t="s">
        <v>50</v>
      </c>
      <c r="E91" s="18" t="n">
        <f aca="false">SUM(E87:E90)</f>
        <v>106.0094</v>
      </c>
      <c r="G91" s="18" t="n">
        <f aca="false">E91*F91</f>
        <v>0</v>
      </c>
    </row>
    <row r="93" customFormat="false" ht="13.2" hidden="false" customHeight="false" outlineLevel="0" collapsed="false">
      <c r="A93" s="17" t="s">
        <v>101</v>
      </c>
      <c r="B93" s="17" t="s">
        <v>99</v>
      </c>
      <c r="C93" s="0" t="s">
        <v>100</v>
      </c>
    </row>
    <row r="94" customFormat="false" ht="13.2" hidden="false" customHeight="false" outlineLevel="0" collapsed="false">
      <c r="C94" s="0" t="s">
        <v>312</v>
      </c>
      <c r="D94" s="17" t="s">
        <v>50</v>
      </c>
      <c r="E94" s="18" t="n">
        <f aca="false">157.48-106.01</f>
        <v>51.47</v>
      </c>
      <c r="G94" s="18" t="n">
        <f aca="false">E94*F94</f>
        <v>0</v>
      </c>
    </row>
    <row r="96" customFormat="false" ht="13.2" hidden="false" customHeight="false" outlineLevel="0" collapsed="false">
      <c r="A96" s="17" t="s">
        <v>105</v>
      </c>
      <c r="B96" s="17" t="s">
        <v>102</v>
      </c>
      <c r="C96" s="0" t="s">
        <v>103</v>
      </c>
    </row>
    <row r="97" customFormat="false" ht="13.2" hidden="false" customHeight="false" outlineLevel="0" collapsed="false">
      <c r="C97" s="0" t="s">
        <v>313</v>
      </c>
      <c r="D97" s="17" t="s">
        <v>28</v>
      </c>
      <c r="E97" s="18" t="n">
        <f aca="false">51.47*1.8</f>
        <v>92.646</v>
      </c>
      <c r="G97" s="18" t="n">
        <f aca="false">E97*F97</f>
        <v>0</v>
      </c>
    </row>
    <row r="99" customFormat="false" ht="13.2" hidden="false" customHeight="false" outlineLevel="0" collapsed="false">
      <c r="A99" s="17" t="s">
        <v>110</v>
      </c>
      <c r="B99" s="17" t="s">
        <v>106</v>
      </c>
      <c r="C99" s="0" t="s">
        <v>107</v>
      </c>
    </row>
    <row r="100" customFormat="false" ht="13.2" hidden="false" customHeight="false" outlineLevel="0" collapsed="false">
      <c r="C100" s="0" t="s">
        <v>314</v>
      </c>
      <c r="D100" s="17" t="s">
        <v>50</v>
      </c>
      <c r="E100" s="18" t="n">
        <f aca="false">0.6*0.39*131.1+0.8*0.39*(141.7-131.1)</f>
        <v>33.9846</v>
      </c>
    </row>
    <row r="101" customFormat="false" ht="13.2" hidden="false" customHeight="false" outlineLevel="0" collapsed="false">
      <c r="C101" s="0" t="s">
        <v>315</v>
      </c>
      <c r="D101" s="17" t="s">
        <v>50</v>
      </c>
      <c r="E101" s="27" t="n">
        <f aca="false">0.8*0.33*25.5</f>
        <v>6.732</v>
      </c>
    </row>
    <row r="102" customFormat="false" ht="13.2" hidden="false" customHeight="false" outlineLevel="0" collapsed="false">
      <c r="D102" s="17" t="s">
        <v>50</v>
      </c>
      <c r="E102" s="18" t="n">
        <f aca="false">SUM(E100:E101)</f>
        <v>40.7166</v>
      </c>
      <c r="G102" s="18" t="n">
        <f aca="false">E102*F102</f>
        <v>0</v>
      </c>
    </row>
    <row r="103" customFormat="false" ht="13.2" hidden="false" customHeight="false" outlineLevel="0" collapsed="false">
      <c r="B103" s="17" t="s">
        <v>109</v>
      </c>
    </row>
    <row r="104" customFormat="false" ht="13.2" hidden="false" customHeight="false" outlineLevel="0" collapsed="false">
      <c r="A104" s="17" t="s">
        <v>113</v>
      </c>
      <c r="B104" s="28" t="n">
        <v>583313450</v>
      </c>
      <c r="C104" s="0" t="s">
        <v>111</v>
      </c>
    </row>
    <row r="105" customFormat="false" ht="13.2" hidden="false" customHeight="false" outlineLevel="0" collapsed="false">
      <c r="C105" s="0" t="s">
        <v>316</v>
      </c>
      <c r="D105" s="17" t="s">
        <v>28</v>
      </c>
      <c r="E105" s="18" t="n">
        <f aca="false">40.72*1.67*1.23</f>
        <v>83.642952</v>
      </c>
      <c r="G105" s="18" t="n">
        <f aca="false">E105*F105</f>
        <v>0</v>
      </c>
    </row>
    <row r="107" customFormat="false" ht="13.2" hidden="false" customHeight="false" outlineLevel="0" collapsed="false">
      <c r="A107" s="17" t="s">
        <v>118</v>
      </c>
      <c r="B107" s="17" t="s">
        <v>114</v>
      </c>
      <c r="C107" s="7" t="s">
        <v>115</v>
      </c>
    </row>
    <row r="108" customFormat="false" ht="13.2" hidden="false" customHeight="false" outlineLevel="0" collapsed="false">
      <c r="C108" s="0" t="s">
        <v>116</v>
      </c>
    </row>
    <row r="109" customFormat="false" ht="13.2" hidden="false" customHeight="false" outlineLevel="0" collapsed="false">
      <c r="C109" s="0" t="s">
        <v>317</v>
      </c>
      <c r="D109" s="17" t="s">
        <v>50</v>
      </c>
      <c r="E109" s="18" t="n">
        <f aca="false">106.01*2</f>
        <v>212.02</v>
      </c>
      <c r="G109" s="18" t="n">
        <f aca="false">E109*F109</f>
        <v>0</v>
      </c>
    </row>
    <row r="111" customFormat="false" ht="13.2" hidden="false" customHeight="false" outlineLevel="0" collapsed="false">
      <c r="A111" s="17" t="s">
        <v>122</v>
      </c>
      <c r="B111" s="17" t="s">
        <v>119</v>
      </c>
      <c r="C111" s="0" t="s">
        <v>120</v>
      </c>
      <c r="G111" s="29"/>
    </row>
    <row r="112" customFormat="false" ht="13.2" hidden="false" customHeight="false" outlineLevel="0" collapsed="false">
      <c r="C112" s="0" t="s">
        <v>318</v>
      </c>
      <c r="D112" s="17" t="s">
        <v>50</v>
      </c>
      <c r="E112" s="18" t="n">
        <f aca="false">51.47-15.75</f>
        <v>35.72</v>
      </c>
      <c r="G112" s="29" t="n">
        <f aca="false">E112*F112</f>
        <v>0</v>
      </c>
    </row>
    <row r="114" customFormat="false" ht="13.2" hidden="false" customHeight="false" outlineLevel="0" collapsed="false">
      <c r="A114" s="17" t="s">
        <v>126</v>
      </c>
      <c r="B114" s="17" t="s">
        <v>123</v>
      </c>
      <c r="C114" s="0" t="s">
        <v>124</v>
      </c>
    </row>
    <row r="115" customFormat="false" ht="13.2" hidden="false" customHeight="false" outlineLevel="0" collapsed="false">
      <c r="C115" s="0" t="s">
        <v>319</v>
      </c>
      <c r="D115" s="17" t="s">
        <v>50</v>
      </c>
      <c r="E115" s="18" t="n">
        <f aca="false">35.72*5</f>
        <v>178.6</v>
      </c>
      <c r="G115" s="29" t="n">
        <f aca="false">E115*F115</f>
        <v>0</v>
      </c>
    </row>
    <row r="117" customFormat="false" ht="13.2" hidden="false" customHeight="false" outlineLevel="0" collapsed="false">
      <c r="A117" s="17" t="s">
        <v>129</v>
      </c>
      <c r="B117" s="17" t="s">
        <v>127</v>
      </c>
      <c r="C117" s="0" t="s">
        <v>128</v>
      </c>
      <c r="D117" s="17" t="s">
        <v>50</v>
      </c>
      <c r="E117" s="18" t="n">
        <v>15.75</v>
      </c>
      <c r="G117" s="29" t="n">
        <f aca="false">E117*F117</f>
        <v>0</v>
      </c>
    </row>
    <row r="119" customFormat="false" ht="13.2" hidden="false" customHeight="false" outlineLevel="0" collapsed="false">
      <c r="A119" s="17" t="s">
        <v>133</v>
      </c>
      <c r="B119" s="17" t="s">
        <v>130</v>
      </c>
      <c r="C119" s="0" t="s">
        <v>131</v>
      </c>
    </row>
    <row r="120" customFormat="false" ht="13.2" hidden="false" customHeight="false" outlineLevel="0" collapsed="false">
      <c r="C120" s="0" t="s">
        <v>320</v>
      </c>
      <c r="D120" s="17" t="s">
        <v>50</v>
      </c>
      <c r="E120" s="18" t="n">
        <f aca="false">15.75*5</f>
        <v>78.75</v>
      </c>
      <c r="G120" s="29" t="n">
        <f aca="false">E120*F120</f>
        <v>0</v>
      </c>
    </row>
    <row r="122" customFormat="false" ht="13.2" hidden="false" customHeight="false" outlineLevel="0" collapsed="false">
      <c r="A122" s="17" t="s">
        <v>138</v>
      </c>
      <c r="B122" s="17" t="s">
        <v>321</v>
      </c>
      <c r="C122" s="0" t="s">
        <v>322</v>
      </c>
    </row>
    <row r="123" customFormat="false" ht="13.2" hidden="false" customHeight="false" outlineLevel="0" collapsed="false">
      <c r="C123" s="0" t="s">
        <v>136</v>
      </c>
      <c r="D123" s="17" t="s">
        <v>50</v>
      </c>
      <c r="E123" s="18" t="n">
        <v>106.01</v>
      </c>
      <c r="G123" s="18" t="n">
        <f aca="false">E123*F123</f>
        <v>0</v>
      </c>
    </row>
    <row r="124" customFormat="false" ht="13.2" hidden="false" customHeight="false" outlineLevel="0" collapsed="false">
      <c r="B124" s="17" t="s">
        <v>137</v>
      </c>
    </row>
    <row r="125" customFormat="false" ht="13.2" hidden="false" customHeight="false" outlineLevel="0" collapsed="false">
      <c r="A125" s="17" t="s">
        <v>144</v>
      </c>
      <c r="B125" s="17" t="s">
        <v>323</v>
      </c>
      <c r="C125" s="0" t="s">
        <v>324</v>
      </c>
      <c r="G125" s="29"/>
      <c r="I125" s="29"/>
    </row>
    <row r="126" customFormat="false" ht="13.2" hidden="false" customHeight="false" outlineLevel="0" collapsed="false">
      <c r="C126" s="0" t="s">
        <v>325</v>
      </c>
      <c r="G126" s="29"/>
      <c r="I126" s="29"/>
    </row>
    <row r="127" customFormat="false" ht="13.2" hidden="false" customHeight="false" outlineLevel="0" collapsed="false">
      <c r="C127" s="0" t="s">
        <v>326</v>
      </c>
      <c r="D127" s="17" t="s">
        <v>81</v>
      </c>
      <c r="E127" s="18" t="n">
        <f aca="false">1.3*1.7</f>
        <v>2.21</v>
      </c>
      <c r="G127" s="29" t="n">
        <f aca="false">E127*F127</f>
        <v>0</v>
      </c>
      <c r="I127" s="29"/>
    </row>
    <row r="129" customFormat="false" ht="13.2" hidden="false" customHeight="false" outlineLevel="0" collapsed="false">
      <c r="A129" s="17" t="s">
        <v>155</v>
      </c>
      <c r="B129" s="17" t="s">
        <v>327</v>
      </c>
      <c r="C129" s="0" t="s">
        <v>328</v>
      </c>
      <c r="G129" s="29"/>
      <c r="I129" s="29"/>
    </row>
    <row r="130" customFormat="false" ht="13.2" hidden="false" customHeight="false" outlineLevel="0" collapsed="false">
      <c r="B130" s="17" t="n">
        <v>0.235</v>
      </c>
      <c r="C130" s="0" t="s">
        <v>329</v>
      </c>
      <c r="G130" s="29"/>
      <c r="I130" s="29"/>
    </row>
    <row r="131" customFormat="false" ht="13.2" hidden="false" customHeight="false" outlineLevel="0" collapsed="false">
      <c r="C131" s="0" t="s">
        <v>325</v>
      </c>
      <c r="D131" s="17" t="s">
        <v>81</v>
      </c>
      <c r="E131" s="18" t="n">
        <v>2.21</v>
      </c>
      <c r="G131" s="29" t="n">
        <f aca="false">E131*F131</f>
        <v>0</v>
      </c>
      <c r="I131" s="29"/>
    </row>
    <row r="133" customFormat="false" ht="13.2" hidden="false" customHeight="false" outlineLevel="0" collapsed="false">
      <c r="A133" s="17" t="s">
        <v>155</v>
      </c>
      <c r="B133" s="17" t="s">
        <v>139</v>
      </c>
      <c r="C133" s="0" t="s">
        <v>140</v>
      </c>
    </row>
    <row r="134" customFormat="false" ht="13.2" hidden="false" customHeight="false" outlineLevel="0" collapsed="false">
      <c r="B134" s="17" t="n">
        <v>0.24</v>
      </c>
      <c r="C134" s="0" t="s">
        <v>141</v>
      </c>
    </row>
    <row r="135" customFormat="false" ht="13.2" hidden="false" customHeight="false" outlineLevel="0" collapsed="false">
      <c r="C135" s="0" t="s">
        <v>142</v>
      </c>
    </row>
    <row r="136" customFormat="false" ht="13.2" hidden="false" customHeight="false" outlineLevel="0" collapsed="false">
      <c r="C136" s="0" t="s">
        <v>330</v>
      </c>
      <c r="D136" s="17" t="s">
        <v>81</v>
      </c>
      <c r="E136" s="18" t="n">
        <f aca="false">1.3*1.2+0.85*15.5+1.3*1.5</f>
        <v>16.685</v>
      </c>
      <c r="G136" s="18" t="n">
        <f aca="false">E136*F136</f>
        <v>0</v>
      </c>
    </row>
    <row r="138" customFormat="false" ht="13.2" hidden="false" customHeight="false" outlineLevel="0" collapsed="false">
      <c r="A138" s="17" t="s">
        <v>159</v>
      </c>
      <c r="B138" s="17" t="s">
        <v>145</v>
      </c>
      <c r="C138" s="0" t="s">
        <v>146</v>
      </c>
    </row>
    <row r="139" customFormat="false" ht="13.2" hidden="false" customHeight="false" outlineLevel="0" collapsed="false">
      <c r="B139" s="17" t="n">
        <v>0.181</v>
      </c>
      <c r="C139" s="0" t="s">
        <v>147</v>
      </c>
    </row>
    <row r="140" customFormat="false" ht="13.2" hidden="false" customHeight="false" outlineLevel="0" collapsed="false">
      <c r="C140" s="0" t="s">
        <v>142</v>
      </c>
      <c r="D140" s="17" t="s">
        <v>81</v>
      </c>
      <c r="E140" s="18" t="n">
        <v>16.69</v>
      </c>
      <c r="G140" s="18" t="n">
        <f aca="false">E140*F140</f>
        <v>0</v>
      </c>
    </row>
    <row r="143" customFormat="false" ht="13.2" hidden="false" customHeight="false" outlineLevel="0" collapsed="false">
      <c r="A143" s="17" t="s">
        <v>163</v>
      </c>
      <c r="B143" s="17" t="s">
        <v>149</v>
      </c>
      <c r="C143" s="0" t="s">
        <v>150</v>
      </c>
    </row>
    <row r="144" customFormat="false" ht="13.2" hidden="false" customHeight="false" outlineLevel="0" collapsed="false">
      <c r="B144" s="17" t="n">
        <v>0.235</v>
      </c>
      <c r="C144" s="0" t="s">
        <v>151</v>
      </c>
    </row>
    <row r="145" customFormat="false" ht="13.2" hidden="false" customHeight="false" outlineLevel="0" collapsed="false">
      <c r="C145" s="0" t="s">
        <v>152</v>
      </c>
    </row>
    <row r="146" customFormat="false" ht="13.2" hidden="false" customHeight="false" outlineLevel="0" collapsed="false">
      <c r="C146" s="0" t="s">
        <v>331</v>
      </c>
      <c r="D146" s="17" t="s">
        <v>81</v>
      </c>
      <c r="E146" s="18" t="n">
        <f aca="false">1.3*(141.7-1.7-1.2-131.1+14.5)</f>
        <v>28.86</v>
      </c>
    </row>
    <row r="147" customFormat="false" ht="13.2" hidden="false" customHeight="false" outlineLevel="0" collapsed="false">
      <c r="C147" s="0" t="s">
        <v>332</v>
      </c>
      <c r="D147" s="17" t="s">
        <v>81</v>
      </c>
      <c r="E147" s="27" t="n">
        <f aca="false">0.85*(131.1-15.5)</f>
        <v>98.26</v>
      </c>
    </row>
    <row r="148" customFormat="false" ht="13.2" hidden="false" customHeight="false" outlineLevel="0" collapsed="false">
      <c r="D148" s="17" t="s">
        <v>81</v>
      </c>
      <c r="E148" s="18" t="n">
        <f aca="false">SUM(E146:E147)</f>
        <v>127.12</v>
      </c>
      <c r="G148" s="18" t="n">
        <f aca="false">E148*F148</f>
        <v>0</v>
      </c>
    </row>
    <row r="149" customFormat="false" ht="13.2" hidden="false" customHeight="false" outlineLevel="0" collapsed="false">
      <c r="B149" s="17" t="s">
        <v>154</v>
      </c>
      <c r="G149" s="29"/>
    </row>
    <row r="150" customFormat="false" ht="13.2" hidden="false" customHeight="false" outlineLevel="0" collapsed="false">
      <c r="A150" s="17" t="s">
        <v>167</v>
      </c>
      <c r="B150" s="17" t="s">
        <v>156</v>
      </c>
      <c r="C150" s="0" t="s">
        <v>157</v>
      </c>
      <c r="G150" s="29"/>
    </row>
    <row r="151" customFormat="false" ht="13.2" hidden="false" customHeight="false" outlineLevel="0" collapsed="false">
      <c r="C151" s="0" t="s">
        <v>333</v>
      </c>
      <c r="D151" s="17" t="s">
        <v>81</v>
      </c>
      <c r="E151" s="18" t="n">
        <f aca="false">3*(25.5-1.5-14.5)</f>
        <v>28.5</v>
      </c>
      <c r="G151" s="29" t="n">
        <f aca="false">E151*F151</f>
        <v>0</v>
      </c>
    </row>
    <row r="152" customFormat="false" ht="13.2" hidden="false" customHeight="false" outlineLevel="0" collapsed="false">
      <c r="G152" s="29"/>
    </row>
    <row r="153" customFormat="false" ht="13.2" hidden="false" customHeight="false" outlineLevel="0" collapsed="false">
      <c r="A153" s="17" t="s">
        <v>170</v>
      </c>
      <c r="C153" s="0" t="s">
        <v>160</v>
      </c>
    </row>
    <row r="154" customFormat="false" ht="13.2" hidden="false" customHeight="false" outlineLevel="0" collapsed="false">
      <c r="C154" s="0" t="s">
        <v>334</v>
      </c>
      <c r="D154" s="17" t="s">
        <v>162</v>
      </c>
      <c r="E154" s="18" t="n">
        <f aca="false">0.29*3*1.05</f>
        <v>0.9135</v>
      </c>
      <c r="G154" s="29" t="n">
        <f aca="false">E154*F154</f>
        <v>0</v>
      </c>
      <c r="H154" s="0" t="n">
        <v>0.001</v>
      </c>
      <c r="I154" s="18" t="n">
        <f aca="false">E154*H154</f>
        <v>0.0009135</v>
      </c>
    </row>
    <row r="155" customFormat="false" ht="13.2" hidden="false" customHeight="false" outlineLevel="0" collapsed="false">
      <c r="G155" s="29"/>
    </row>
    <row r="156" customFormat="false" ht="13.2" hidden="false" customHeight="false" outlineLevel="0" collapsed="false">
      <c r="A156" s="17" t="s">
        <v>173</v>
      </c>
      <c r="B156" s="17" t="s">
        <v>164</v>
      </c>
      <c r="C156" s="0" t="s">
        <v>165</v>
      </c>
      <c r="G156" s="29"/>
    </row>
    <row r="157" customFormat="false" ht="13.2" hidden="false" customHeight="false" outlineLevel="0" collapsed="false">
      <c r="C157" s="0" t="s">
        <v>166</v>
      </c>
      <c r="D157" s="17" t="s">
        <v>81</v>
      </c>
      <c r="E157" s="18" t="n">
        <v>28.5</v>
      </c>
      <c r="G157" s="29" t="n">
        <f aca="false">E157*F157</f>
        <v>0</v>
      </c>
    </row>
    <row r="158" customFormat="false" ht="13.2" hidden="false" customHeight="false" outlineLevel="0" collapsed="false">
      <c r="G158" s="29"/>
    </row>
    <row r="159" customFormat="false" ht="13.2" hidden="false" customHeight="false" outlineLevel="0" collapsed="false">
      <c r="A159" s="17" t="s">
        <v>177</v>
      </c>
      <c r="B159" s="17" t="s">
        <v>168</v>
      </c>
      <c r="C159" s="0" t="s">
        <v>169</v>
      </c>
      <c r="D159" s="17" t="s">
        <v>81</v>
      </c>
      <c r="E159" s="18" t="n">
        <v>28.5</v>
      </c>
      <c r="G159" s="29" t="n">
        <f aca="false">E159*F159</f>
        <v>0</v>
      </c>
    </row>
    <row r="160" customFormat="false" ht="13.2" hidden="false" customHeight="false" outlineLevel="0" collapsed="false">
      <c r="G160" s="29"/>
    </row>
    <row r="161" customFormat="false" ht="13.2" hidden="false" customHeight="false" outlineLevel="0" collapsed="false">
      <c r="A161" s="17" t="s">
        <v>335</v>
      </c>
      <c r="B161" s="17" t="s">
        <v>171</v>
      </c>
      <c r="C161" s="0" t="s">
        <v>172</v>
      </c>
      <c r="D161" s="17" t="s">
        <v>50</v>
      </c>
      <c r="E161" s="18" t="n">
        <v>0.57</v>
      </c>
      <c r="G161" s="29" t="n">
        <f aca="false">E161*F161</f>
        <v>0</v>
      </c>
    </row>
    <row r="162" customFormat="false" ht="13.2" hidden="false" customHeight="false" outlineLevel="0" collapsed="false">
      <c r="G162" s="29"/>
    </row>
    <row r="163" customFormat="false" ht="13.2" hidden="false" customHeight="false" outlineLevel="0" collapsed="false">
      <c r="A163" s="17" t="s">
        <v>336</v>
      </c>
      <c r="B163" s="17" t="s">
        <v>174</v>
      </c>
      <c r="C163" s="0" t="s">
        <v>175</v>
      </c>
      <c r="G163" s="29"/>
    </row>
    <row r="164" customFormat="false" ht="13.2" hidden="false" customHeight="false" outlineLevel="0" collapsed="false">
      <c r="C164" s="0" t="s">
        <v>337</v>
      </c>
      <c r="D164" s="17" t="s">
        <v>50</v>
      </c>
      <c r="E164" s="18" t="n">
        <f aca="false">0.57*4</f>
        <v>2.28</v>
      </c>
      <c r="G164" s="29" t="n">
        <f aca="false">E164*F164</f>
        <v>0</v>
      </c>
    </row>
    <row r="165" customFormat="false" ht="13.2" hidden="false" customHeight="false" outlineLevel="0" collapsed="false">
      <c r="G165" s="29"/>
      <c r="I165" s="29"/>
    </row>
    <row r="166" customFormat="false" ht="13.2" hidden="false" customHeight="false" outlineLevel="0" collapsed="false">
      <c r="A166" s="17" t="s">
        <v>338</v>
      </c>
      <c r="B166" s="17" t="s">
        <v>178</v>
      </c>
      <c r="C166" s="0" t="s">
        <v>179</v>
      </c>
    </row>
    <row r="167" customFormat="false" ht="13.2" hidden="false" customHeight="false" outlineLevel="0" collapsed="false">
      <c r="C167" s="0" t="s">
        <v>180</v>
      </c>
    </row>
    <row r="168" customFormat="false" ht="13.8" hidden="false" customHeight="false" outlineLevel="0" collapsed="false">
      <c r="C168" s="0" t="s">
        <v>339</v>
      </c>
      <c r="D168" s="17" t="s">
        <v>50</v>
      </c>
      <c r="E168" s="18" t="n">
        <f aca="false">28.5*0.02</f>
        <v>0.57</v>
      </c>
      <c r="G168" s="30" t="n">
        <f aca="false">E168*F168</f>
        <v>0</v>
      </c>
      <c r="I168" s="30"/>
    </row>
    <row r="169" customFormat="false" ht="13.2" hidden="false" customHeight="false" outlineLevel="0" collapsed="false">
      <c r="C169" s="31" t="s">
        <v>3</v>
      </c>
      <c r="G169" s="32" t="n">
        <f aca="false">SUM(G39:G168)</f>
        <v>0</v>
      </c>
      <c r="I169" s="18" t="n">
        <f aca="false">SUM(I39:I168)</f>
        <v>0.50144826</v>
      </c>
    </row>
    <row r="171" customFormat="false" ht="13.2" hidden="false" customHeight="false" outlineLevel="0" collapsed="false">
      <c r="B171" s="17" t="s">
        <v>23</v>
      </c>
      <c r="C171" s="26" t="s">
        <v>16</v>
      </c>
    </row>
    <row r="173" customFormat="false" ht="13.2" hidden="false" customHeight="false" outlineLevel="0" collapsed="false">
      <c r="A173" s="17" t="s">
        <v>13</v>
      </c>
      <c r="B173" s="17" t="s">
        <v>182</v>
      </c>
      <c r="C173" s="0" t="s">
        <v>183</v>
      </c>
    </row>
    <row r="174" customFormat="false" ht="13.2" hidden="false" customHeight="false" outlineLevel="0" collapsed="false">
      <c r="C174" s="0" t="s">
        <v>340</v>
      </c>
      <c r="D174" s="17" t="s">
        <v>50</v>
      </c>
      <c r="E174" s="18" t="n">
        <f aca="false">0.6*0.1*131.1+0.8*0.1*(141.7-131.1)</f>
        <v>8.714</v>
      </c>
    </row>
    <row r="175" customFormat="false" ht="13.2" hidden="false" customHeight="false" outlineLevel="0" collapsed="false">
      <c r="C175" s="0" t="s">
        <v>341</v>
      </c>
      <c r="D175" s="17" t="s">
        <v>50</v>
      </c>
      <c r="E175" s="27" t="n">
        <f aca="false">0.8*0.1*25.5</f>
        <v>2.04</v>
      </c>
    </row>
    <row r="176" customFormat="false" ht="13.2" hidden="false" customHeight="false" outlineLevel="0" collapsed="false">
      <c r="D176" s="17" t="s">
        <v>50</v>
      </c>
      <c r="E176" s="18" t="n">
        <f aca="false">SUM(E174:E175)</f>
        <v>10.754</v>
      </c>
      <c r="G176" s="29" t="n">
        <f aca="false">E176*F176</f>
        <v>0</v>
      </c>
      <c r="H176" s="0" t="n">
        <v>1.89077</v>
      </c>
      <c r="I176" s="29" t="n">
        <f aca="false">E176*H176</f>
        <v>20.33334058</v>
      </c>
    </row>
    <row r="179" customFormat="false" ht="13.2" hidden="false" customHeight="false" outlineLevel="0" collapsed="false">
      <c r="A179" s="17" t="s">
        <v>15</v>
      </c>
      <c r="B179" s="17" t="s">
        <v>185</v>
      </c>
      <c r="C179" s="0" t="s">
        <v>186</v>
      </c>
    </row>
    <row r="180" customFormat="false" ht="13.2" hidden="false" customHeight="false" outlineLevel="0" collapsed="false">
      <c r="C180" s="0" t="s">
        <v>342</v>
      </c>
      <c r="D180" s="17" t="s">
        <v>50</v>
      </c>
      <c r="E180" s="18" t="n">
        <f aca="false">0.15*4</f>
        <v>0.6</v>
      </c>
      <c r="G180" s="18" t="n">
        <f aca="false">E180*F180</f>
        <v>0</v>
      </c>
      <c r="H180" s="0" t="n">
        <v>2.234</v>
      </c>
      <c r="I180" s="18" t="n">
        <f aca="false">E180*H180</f>
        <v>1.3404</v>
      </c>
    </row>
    <row r="181" customFormat="false" ht="13.2" hidden="false" customHeight="false" outlineLevel="0" collapsed="false">
      <c r="G181" s="29"/>
      <c r="I181" s="29"/>
    </row>
    <row r="182" customFormat="false" ht="13.2" hidden="false" customHeight="false" outlineLevel="0" collapsed="false">
      <c r="A182" s="17" t="s">
        <v>17</v>
      </c>
      <c r="B182" s="17" t="s">
        <v>189</v>
      </c>
      <c r="C182" s="0" t="s">
        <v>190</v>
      </c>
    </row>
    <row r="183" customFormat="false" ht="13.8" hidden="false" customHeight="false" outlineLevel="0" collapsed="false">
      <c r="C183" s="0" t="s">
        <v>343</v>
      </c>
      <c r="D183" s="17" t="s">
        <v>81</v>
      </c>
      <c r="E183" s="18" t="n">
        <f aca="false">2*4</f>
        <v>8</v>
      </c>
      <c r="G183" s="30" t="n">
        <f aca="false">E183*F183</f>
        <v>0</v>
      </c>
      <c r="H183" s="0" t="n">
        <v>0.00639</v>
      </c>
      <c r="I183" s="30" t="n">
        <f aca="false">E183*H183</f>
        <v>0.05112</v>
      </c>
    </row>
    <row r="184" customFormat="false" ht="13.2" hidden="false" customHeight="false" outlineLevel="0" collapsed="false">
      <c r="C184" s="31" t="s">
        <v>3</v>
      </c>
      <c r="G184" s="32" t="n">
        <f aca="false">SUM(G176:G183)</f>
        <v>0</v>
      </c>
      <c r="I184" s="18" t="n">
        <f aca="false">SUM(I176:I183)</f>
        <v>21.72486058</v>
      </c>
    </row>
    <row r="186" customFormat="false" ht="13.2" hidden="false" customHeight="false" outlineLevel="0" collapsed="false">
      <c r="B186" s="17" t="s">
        <v>137</v>
      </c>
      <c r="C186" s="26" t="s">
        <v>18</v>
      </c>
    </row>
    <row r="188" customFormat="false" ht="13.2" hidden="false" customHeight="false" outlineLevel="0" collapsed="false">
      <c r="A188" s="17" t="s">
        <v>13</v>
      </c>
      <c r="B188" s="17" t="s">
        <v>192</v>
      </c>
      <c r="C188" s="0" t="s">
        <v>193</v>
      </c>
    </row>
    <row r="189" customFormat="false" ht="13.2" hidden="false" customHeight="false" outlineLevel="0" collapsed="false">
      <c r="C189" s="0" t="s">
        <v>194</v>
      </c>
    </row>
    <row r="190" customFormat="false" ht="13.2" hidden="false" customHeight="false" outlineLevel="0" collapsed="false">
      <c r="C190" s="0" t="s">
        <v>142</v>
      </c>
      <c r="D190" s="17" t="s">
        <v>81</v>
      </c>
      <c r="E190" s="18" t="n">
        <v>16.69</v>
      </c>
      <c r="G190" s="29" t="n">
        <f aca="false">E190*F190</f>
        <v>0</v>
      </c>
    </row>
    <row r="191" customFormat="false" ht="13.2" hidden="false" customHeight="false" outlineLevel="0" collapsed="false">
      <c r="B191" s="17" t="s">
        <v>109</v>
      </c>
    </row>
    <row r="192" customFormat="false" ht="13.2" hidden="false" customHeight="false" outlineLevel="0" collapsed="false">
      <c r="A192" s="17" t="s">
        <v>15</v>
      </c>
      <c r="B192" s="28" t="n">
        <v>583312010</v>
      </c>
      <c r="C192" s="0" t="s">
        <v>195</v>
      </c>
    </row>
    <row r="193" customFormat="false" ht="13.2" hidden="false" customHeight="false" outlineLevel="0" collapsed="false">
      <c r="C193" s="0" t="s">
        <v>344</v>
      </c>
      <c r="D193" s="17" t="s">
        <v>28</v>
      </c>
      <c r="E193" s="18" t="n">
        <f aca="false">16.69*0.2*1.67*1.23</f>
        <v>6.8565858</v>
      </c>
      <c r="G193" s="29" t="n">
        <f aca="false">E193*F193</f>
        <v>0</v>
      </c>
    </row>
    <row r="195" customFormat="false" ht="13.2" hidden="false" customHeight="false" outlineLevel="0" collapsed="false">
      <c r="A195" s="17" t="s">
        <v>17</v>
      </c>
      <c r="B195" s="28" t="n">
        <v>585211130</v>
      </c>
      <c r="C195" s="0" t="s">
        <v>197</v>
      </c>
    </row>
    <row r="196" customFormat="false" ht="13.2" hidden="false" customHeight="false" outlineLevel="0" collapsed="false">
      <c r="C196" s="0" t="s">
        <v>345</v>
      </c>
      <c r="D196" s="17" t="s">
        <v>28</v>
      </c>
      <c r="E196" s="18" t="n">
        <f aca="false">16.69*0.2*0.0884</f>
        <v>0.2950792</v>
      </c>
      <c r="G196" s="29" t="n">
        <f aca="false">E196*F196</f>
        <v>0</v>
      </c>
    </row>
    <row r="198" customFormat="false" ht="13.2" hidden="false" customHeight="false" outlineLevel="0" collapsed="false">
      <c r="A198" s="17" t="s">
        <v>19</v>
      </c>
      <c r="B198" s="17" t="s">
        <v>199</v>
      </c>
      <c r="C198" s="0" t="s">
        <v>200</v>
      </c>
    </row>
    <row r="199" customFormat="false" ht="13.2" hidden="false" customHeight="false" outlineLevel="0" collapsed="false">
      <c r="C199" s="0" t="s">
        <v>152</v>
      </c>
      <c r="D199" s="17" t="s">
        <v>81</v>
      </c>
      <c r="E199" s="18" t="n">
        <v>127.12</v>
      </c>
      <c r="G199" s="29" t="n">
        <f aca="false">E199*F199</f>
        <v>0</v>
      </c>
      <c r="H199" s="0" t="n">
        <v>0.48574</v>
      </c>
      <c r="I199" s="18" t="n">
        <f aca="false">E199*H199</f>
        <v>61.7472688</v>
      </c>
    </row>
    <row r="200" customFormat="false" ht="13.2" hidden="false" customHeight="false" outlineLevel="0" collapsed="false">
      <c r="G200" s="29"/>
    </row>
    <row r="201" customFormat="false" ht="13.2" hidden="false" customHeight="false" outlineLevel="0" collapsed="false">
      <c r="A201" s="17" t="s">
        <v>21</v>
      </c>
      <c r="B201" s="17" t="s">
        <v>346</v>
      </c>
      <c r="C201" s="0" t="s">
        <v>347</v>
      </c>
    </row>
    <row r="202" customFormat="false" ht="13.2" hidden="false" customHeight="false" outlineLevel="0" collapsed="false">
      <c r="C202" s="0" t="s">
        <v>325</v>
      </c>
      <c r="D202" s="17" t="s">
        <v>81</v>
      </c>
      <c r="E202" s="18" t="n">
        <v>2.21</v>
      </c>
      <c r="G202" s="29" t="n">
        <f aca="false">E202*F202</f>
        <v>0</v>
      </c>
      <c r="H202" s="0" t="n">
        <v>0.27994</v>
      </c>
      <c r="I202" s="29" t="n">
        <f aca="false">E202*H202</f>
        <v>0.6186674</v>
      </c>
    </row>
    <row r="203" customFormat="false" ht="13.2" hidden="false" customHeight="false" outlineLevel="0" collapsed="false">
      <c r="G203" s="29"/>
    </row>
    <row r="204" customFormat="false" ht="13.2" hidden="false" customHeight="false" outlineLevel="0" collapsed="false">
      <c r="A204" s="17" t="s">
        <v>25</v>
      </c>
      <c r="B204" s="17" t="s">
        <v>201</v>
      </c>
      <c r="C204" s="0" t="s">
        <v>202</v>
      </c>
    </row>
    <row r="205" customFormat="false" ht="13.2" hidden="false" customHeight="false" outlineLevel="0" collapsed="false">
      <c r="C205" s="0" t="s">
        <v>203</v>
      </c>
      <c r="D205" s="17" t="s">
        <v>81</v>
      </c>
      <c r="E205" s="18" t="n">
        <v>16.69</v>
      </c>
      <c r="G205" s="29" t="n">
        <f aca="false">E205*F205</f>
        <v>0</v>
      </c>
      <c r="H205" s="0" t="n">
        <v>0.10548</v>
      </c>
      <c r="I205" s="18" t="n">
        <f aca="false">E205*H205</f>
        <v>1.7604612</v>
      </c>
    </row>
    <row r="207" customFormat="false" ht="13.2" hidden="false" customHeight="false" outlineLevel="0" collapsed="false">
      <c r="A207" s="17" t="s">
        <v>72</v>
      </c>
      <c r="B207" s="17" t="s">
        <v>204</v>
      </c>
      <c r="C207" s="0" t="s">
        <v>205</v>
      </c>
      <c r="D207" s="17" t="s">
        <v>81</v>
      </c>
      <c r="E207" s="18" t="n">
        <v>16.69</v>
      </c>
      <c r="G207" s="29" t="n">
        <f aca="false">E207*F207</f>
        <v>0</v>
      </c>
      <c r="H207" s="0" t="n">
        <v>0.15826</v>
      </c>
      <c r="I207" s="29" t="n">
        <f aca="false">E207*H207</f>
        <v>2.6413594</v>
      </c>
    </row>
    <row r="208" customFormat="false" ht="13.2" hidden="false" customHeight="false" outlineLevel="0" collapsed="false">
      <c r="G208" s="29"/>
      <c r="I208" s="29"/>
    </row>
    <row r="209" customFormat="false" ht="13.2" hidden="false" customHeight="false" outlineLevel="0" collapsed="false">
      <c r="A209" s="17" t="s">
        <v>76</v>
      </c>
      <c r="B209" s="17" t="s">
        <v>348</v>
      </c>
      <c r="C209" s="0" t="s">
        <v>349</v>
      </c>
      <c r="E209" s="33"/>
      <c r="G209" s="29"/>
      <c r="I209" s="29"/>
    </row>
    <row r="210" customFormat="false" ht="13.2" hidden="false" customHeight="false" outlineLevel="0" collapsed="false">
      <c r="C210" s="0" t="s">
        <v>350</v>
      </c>
      <c r="E210" s="33"/>
      <c r="G210" s="29"/>
      <c r="I210" s="29"/>
    </row>
    <row r="211" customFormat="false" ht="13.8" hidden="false" customHeight="false" outlineLevel="0" collapsed="false">
      <c r="C211" s="0" t="s">
        <v>351</v>
      </c>
      <c r="D211" s="17" t="s">
        <v>81</v>
      </c>
      <c r="E211" s="33" t="n">
        <v>2.21</v>
      </c>
      <c r="G211" s="30" t="n">
        <f aca="false">E211*F211</f>
        <v>0</v>
      </c>
      <c r="H211" s="0" t="n">
        <v>0.08425</v>
      </c>
      <c r="I211" s="30" t="n">
        <f aca="false">E211*H211</f>
        <v>0.1861925</v>
      </c>
    </row>
    <row r="212" customFormat="false" ht="13.2" hidden="false" customHeight="false" outlineLevel="0" collapsed="false">
      <c r="C212" s="31" t="s">
        <v>3</v>
      </c>
      <c r="G212" s="32" t="n">
        <f aca="false">SUM(G188:G211)</f>
        <v>0</v>
      </c>
      <c r="I212" s="18" t="n">
        <f aca="false">SUM(I189:I211)</f>
        <v>66.9539493</v>
      </c>
    </row>
    <row r="215" customFormat="false" ht="13.2" hidden="false" customHeight="false" outlineLevel="0" collapsed="false">
      <c r="B215" s="17" t="s">
        <v>23</v>
      </c>
      <c r="C215" s="26" t="s">
        <v>20</v>
      </c>
    </row>
    <row r="217" customFormat="false" ht="13.2" hidden="false" customHeight="false" outlineLevel="0" collapsed="false">
      <c r="A217" s="17" t="s">
        <v>13</v>
      </c>
      <c r="B217" s="17" t="s">
        <v>352</v>
      </c>
      <c r="C217" s="7" t="s">
        <v>207</v>
      </c>
    </row>
    <row r="218" customFormat="false" ht="13.2" hidden="false" customHeight="false" outlineLevel="0" collapsed="false">
      <c r="C218" s="0" t="s">
        <v>353</v>
      </c>
      <c r="D218" s="17" t="s">
        <v>46</v>
      </c>
      <c r="E218" s="18" t="n">
        <v>25.5</v>
      </c>
      <c r="G218" s="18" t="n">
        <f aca="false">E218*F218</f>
        <v>0</v>
      </c>
    </row>
    <row r="220" customFormat="false" ht="13.2" hidden="false" customHeight="false" outlineLevel="0" collapsed="false">
      <c r="A220" s="17" t="s">
        <v>15</v>
      </c>
      <c r="B220" s="17" t="s">
        <v>354</v>
      </c>
      <c r="C220" s="7" t="s">
        <v>207</v>
      </c>
    </row>
    <row r="221" customFormat="false" ht="13.2" hidden="false" customHeight="false" outlineLevel="0" collapsed="false">
      <c r="C221" s="0" t="s">
        <v>355</v>
      </c>
      <c r="D221" s="17" t="s">
        <v>46</v>
      </c>
      <c r="E221" s="18" t="n">
        <v>141.7</v>
      </c>
      <c r="G221" s="18" t="n">
        <f aca="false">E221*F221</f>
        <v>0</v>
      </c>
    </row>
    <row r="222" customFormat="false" ht="13.2" hidden="false" customHeight="false" outlineLevel="0" collapsed="false">
      <c r="B222" s="17" t="s">
        <v>109</v>
      </c>
    </row>
    <row r="223" customFormat="false" ht="13.2" hidden="false" customHeight="false" outlineLevel="0" collapsed="false">
      <c r="A223" s="17" t="s">
        <v>17</v>
      </c>
      <c r="B223" s="28" t="n">
        <v>286131100</v>
      </c>
      <c r="C223" s="0" t="s">
        <v>356</v>
      </c>
    </row>
    <row r="224" customFormat="false" ht="13.2" hidden="false" customHeight="false" outlineLevel="0" collapsed="false">
      <c r="C224" s="0" t="s">
        <v>357</v>
      </c>
      <c r="D224" s="17" t="s">
        <v>46</v>
      </c>
      <c r="E224" s="18" t="n">
        <f aca="false">25.5*1.015</f>
        <v>25.8825</v>
      </c>
      <c r="G224" s="18" t="n">
        <f aca="false">E224*F224</f>
        <v>0</v>
      </c>
      <c r="H224" s="0" t="n">
        <v>0.0003</v>
      </c>
      <c r="I224" s="18" t="n">
        <f aca="false">E224*H224</f>
        <v>0.00776475</v>
      </c>
    </row>
    <row r="226" customFormat="false" ht="13.2" hidden="false" customHeight="false" outlineLevel="0" collapsed="false">
      <c r="A226" s="17" t="s">
        <v>19</v>
      </c>
      <c r="B226" s="28" t="n">
        <v>286131150</v>
      </c>
      <c r="C226" s="0" t="s">
        <v>358</v>
      </c>
    </row>
    <row r="227" customFormat="false" ht="13.2" hidden="false" customHeight="false" outlineLevel="0" collapsed="false">
      <c r="C227" s="0" t="s">
        <v>359</v>
      </c>
      <c r="D227" s="17" t="s">
        <v>46</v>
      </c>
      <c r="E227" s="18" t="n">
        <f aca="false">141.7*1.015</f>
        <v>143.8255</v>
      </c>
      <c r="G227" s="18" t="n">
        <f aca="false">E227*F227</f>
        <v>0</v>
      </c>
      <c r="H227" s="0" t="n">
        <v>0.0021</v>
      </c>
      <c r="I227" s="18" t="n">
        <f aca="false">E227*H227</f>
        <v>0.30203355</v>
      </c>
    </row>
    <row r="229" customFormat="false" ht="13.2" hidden="false" customHeight="false" outlineLevel="0" collapsed="false">
      <c r="A229" s="17" t="s">
        <v>21</v>
      </c>
      <c r="B229" s="28"/>
      <c r="C229" s="0" t="s">
        <v>360</v>
      </c>
    </row>
    <row r="230" customFormat="false" ht="13.2" hidden="false" customHeight="false" outlineLevel="0" collapsed="false">
      <c r="C230" s="0" t="s">
        <v>361</v>
      </c>
      <c r="D230" s="17" t="s">
        <v>253</v>
      </c>
      <c r="E230" s="18" t="n">
        <v>1</v>
      </c>
      <c r="G230" s="18" t="n">
        <f aca="false">E230*F230</f>
        <v>0</v>
      </c>
      <c r="H230" s="0" t="n">
        <v>0.095</v>
      </c>
      <c r="I230" s="18" t="n">
        <f aca="false">E230*H230</f>
        <v>0.095</v>
      </c>
    </row>
    <row r="232" customFormat="false" ht="13.2" hidden="false" customHeight="false" outlineLevel="0" collapsed="false">
      <c r="A232" s="17" t="s">
        <v>25</v>
      </c>
      <c r="B232" s="28"/>
      <c r="C232" s="0" t="s">
        <v>362</v>
      </c>
    </row>
    <row r="233" customFormat="false" ht="13.2" hidden="false" customHeight="false" outlineLevel="0" collapsed="false">
      <c r="C233" s="0" t="s">
        <v>363</v>
      </c>
      <c r="D233" s="17" t="s">
        <v>253</v>
      </c>
      <c r="E233" s="18" t="n">
        <v>1</v>
      </c>
      <c r="G233" s="18" t="n">
        <f aca="false">E233*F233</f>
        <v>0</v>
      </c>
      <c r="H233" s="0" t="n">
        <v>0.038</v>
      </c>
      <c r="I233" s="18" t="n">
        <f aca="false">E233*H233</f>
        <v>0.038</v>
      </c>
    </row>
    <row r="235" customFormat="false" ht="13.2" hidden="false" customHeight="false" outlineLevel="0" collapsed="false">
      <c r="A235" s="17" t="s">
        <v>72</v>
      </c>
      <c r="B235" s="17" t="s">
        <v>364</v>
      </c>
      <c r="C235" s="7" t="s">
        <v>365</v>
      </c>
      <c r="D235" s="17" t="s">
        <v>223</v>
      </c>
      <c r="E235" s="18" t="n">
        <v>1</v>
      </c>
      <c r="G235" s="18" t="n">
        <f aca="false">E235*F235</f>
        <v>0</v>
      </c>
      <c r="H235" s="0" t="n">
        <v>0.0008</v>
      </c>
      <c r="I235" s="18" t="n">
        <f aca="false">E235*H235</f>
        <v>0.0008</v>
      </c>
    </row>
    <row r="237" customFormat="false" ht="13.2" hidden="false" customHeight="false" outlineLevel="0" collapsed="false">
      <c r="A237" s="17" t="s">
        <v>76</v>
      </c>
      <c r="B237" s="17" t="s">
        <v>366</v>
      </c>
      <c r="C237" s="0" t="s">
        <v>367</v>
      </c>
      <c r="D237" s="17" t="s">
        <v>223</v>
      </c>
      <c r="E237" s="18" t="n">
        <v>2</v>
      </c>
      <c r="G237" s="18" t="n">
        <f aca="false">E237*F237</f>
        <v>0</v>
      </c>
      <c r="H237" s="0" t="n">
        <v>0.00163</v>
      </c>
      <c r="I237" s="18" t="n">
        <f aca="false">E237*H237</f>
        <v>0.00326</v>
      </c>
    </row>
    <row r="238" customFormat="false" ht="13.2" hidden="false" customHeight="false" outlineLevel="0" collapsed="false">
      <c r="B238" s="17" t="s">
        <v>109</v>
      </c>
    </row>
    <row r="239" customFormat="false" ht="13.2" hidden="false" customHeight="false" outlineLevel="0" collapsed="false">
      <c r="A239" s="17" t="s">
        <v>82</v>
      </c>
      <c r="B239" s="28" t="n">
        <v>422243970</v>
      </c>
      <c r="C239" s="0" t="s">
        <v>368</v>
      </c>
      <c r="D239" s="17" t="s">
        <v>223</v>
      </c>
      <c r="E239" s="18" t="n">
        <v>1.01</v>
      </c>
      <c r="G239" s="18" t="n">
        <f aca="false">E239*F239</f>
        <v>0</v>
      </c>
      <c r="H239" s="0" t="n">
        <v>0.0151</v>
      </c>
      <c r="I239" s="18" t="n">
        <f aca="false">E239*H239</f>
        <v>0.015251</v>
      </c>
    </row>
    <row r="240" customFormat="false" ht="13.2" hidden="false" customHeight="false" outlineLevel="0" collapsed="false">
      <c r="B240" s="28"/>
    </row>
    <row r="241" customFormat="false" ht="13.2" hidden="false" customHeight="false" outlineLevel="0" collapsed="false">
      <c r="A241" s="17" t="s">
        <v>85</v>
      </c>
      <c r="B241" s="28" t="n">
        <v>422244000</v>
      </c>
      <c r="C241" s="0" t="s">
        <v>369</v>
      </c>
      <c r="D241" s="17" t="s">
        <v>223</v>
      </c>
      <c r="E241" s="18" t="n">
        <v>2.02</v>
      </c>
      <c r="G241" s="18" t="n">
        <f aca="false">E241*F241</f>
        <v>0</v>
      </c>
      <c r="H241" s="0" t="n">
        <v>0.0179</v>
      </c>
      <c r="I241" s="18" t="n">
        <f aca="false">E241*H241</f>
        <v>0.036158</v>
      </c>
    </row>
    <row r="243" customFormat="false" ht="13.2" hidden="false" customHeight="false" outlineLevel="0" collapsed="false">
      <c r="A243" s="17" t="s">
        <v>89</v>
      </c>
      <c r="B243" s="28" t="n">
        <v>422910730</v>
      </c>
      <c r="C243" s="0" t="s">
        <v>239</v>
      </c>
      <c r="D243" s="17" t="s">
        <v>223</v>
      </c>
      <c r="E243" s="18" t="n">
        <v>1.01</v>
      </c>
      <c r="G243" s="18" t="n">
        <f aca="false">E243*F243</f>
        <v>0</v>
      </c>
      <c r="H243" s="0" t="n">
        <v>0.0035</v>
      </c>
      <c r="I243" s="18" t="n">
        <f aca="false">E243*H243</f>
        <v>0.003535</v>
      </c>
    </row>
    <row r="245" customFormat="false" ht="13.2" hidden="false" customHeight="false" outlineLevel="0" collapsed="false">
      <c r="A245" s="17" t="s">
        <v>92</v>
      </c>
      <c r="B245" s="28" t="n">
        <v>422910740</v>
      </c>
      <c r="C245" s="0" t="s">
        <v>370</v>
      </c>
      <c r="D245" s="17" t="s">
        <v>223</v>
      </c>
      <c r="E245" s="18" t="n">
        <v>2.02</v>
      </c>
      <c r="G245" s="18" t="n">
        <f aca="false">E245*F245</f>
        <v>0</v>
      </c>
      <c r="H245" s="0" t="n">
        <v>0.004</v>
      </c>
      <c r="I245" s="18" t="n">
        <f aca="false">E245*H245</f>
        <v>0.00808</v>
      </c>
    </row>
    <row r="247" customFormat="false" ht="13.2" hidden="false" customHeight="false" outlineLevel="0" collapsed="false">
      <c r="A247" s="17" t="s">
        <v>98</v>
      </c>
      <c r="B247" s="17" t="s">
        <v>371</v>
      </c>
      <c r="C247" s="0" t="s">
        <v>372</v>
      </c>
      <c r="D247" s="17" t="s">
        <v>223</v>
      </c>
      <c r="E247" s="18" t="n">
        <v>2</v>
      </c>
      <c r="G247" s="18" t="n">
        <f aca="false">E247*F247</f>
        <v>0</v>
      </c>
      <c r="H247" s="0" t="n">
        <v>0.00035</v>
      </c>
      <c r="I247" s="18" t="n">
        <f aca="false">E247*H247</f>
        <v>0.0007</v>
      </c>
    </row>
    <row r="248" customFormat="false" ht="13.2" hidden="false" customHeight="false" outlineLevel="0" collapsed="false">
      <c r="B248" s="17" t="s">
        <v>109</v>
      </c>
    </row>
    <row r="249" customFormat="false" ht="13.2" hidden="false" customHeight="false" outlineLevel="0" collapsed="false">
      <c r="A249" s="17" t="s">
        <v>101</v>
      </c>
      <c r="B249" s="28" t="n">
        <v>422735890</v>
      </c>
      <c r="C249" s="0" t="s">
        <v>373</v>
      </c>
      <c r="D249" s="17" t="s">
        <v>223</v>
      </c>
      <c r="E249" s="18" t="n">
        <v>2.02</v>
      </c>
      <c r="G249" s="18" t="n">
        <f aca="false">E249*F249</f>
        <v>0</v>
      </c>
      <c r="H249" s="0" t="n">
        <v>0.0325</v>
      </c>
      <c r="I249" s="18" t="n">
        <f aca="false">E249*H249</f>
        <v>0.06565</v>
      </c>
    </row>
    <row r="251" customFormat="false" ht="13.2" hidden="false" customHeight="false" outlineLevel="0" collapsed="false">
      <c r="A251" s="17" t="s">
        <v>105</v>
      </c>
      <c r="B251" s="17" t="s">
        <v>240</v>
      </c>
      <c r="C251" s="0" t="s">
        <v>241</v>
      </c>
      <c r="D251" s="17" t="s">
        <v>223</v>
      </c>
      <c r="E251" s="18" t="n">
        <v>8</v>
      </c>
      <c r="G251" s="18" t="n">
        <f aca="false">E251*F251</f>
        <v>0</v>
      </c>
    </row>
    <row r="252" customFormat="false" ht="13.2" hidden="false" customHeight="false" outlineLevel="0" collapsed="false">
      <c r="B252" s="17" t="s">
        <v>109</v>
      </c>
    </row>
    <row r="253" customFormat="false" ht="13.2" hidden="false" customHeight="false" outlineLevel="0" collapsed="false">
      <c r="A253" s="17" t="s">
        <v>110</v>
      </c>
      <c r="B253" s="28" t="n">
        <v>422735040</v>
      </c>
      <c r="C253" s="0" t="s">
        <v>374</v>
      </c>
      <c r="D253" s="17" t="s">
        <v>223</v>
      </c>
      <c r="E253" s="18" t="n">
        <v>8.08</v>
      </c>
      <c r="G253" s="18" t="n">
        <f aca="false">E253*F253</f>
        <v>0</v>
      </c>
      <c r="H253" s="0" t="n">
        <v>0.0063</v>
      </c>
      <c r="I253" s="18" t="n">
        <f aca="false">E253*H253</f>
        <v>0.050904</v>
      </c>
    </row>
    <row r="254" customFormat="false" ht="13.2" hidden="false" customHeight="false" outlineLevel="0" collapsed="false">
      <c r="B254" s="28"/>
    </row>
    <row r="255" customFormat="false" ht="13.2" hidden="false" customHeight="false" outlineLevel="0" collapsed="false">
      <c r="A255" s="17" t="s">
        <v>113</v>
      </c>
      <c r="B255" s="28" t="n">
        <v>422910570</v>
      </c>
      <c r="C255" s="0" t="s">
        <v>244</v>
      </c>
      <c r="D255" s="17" t="s">
        <v>223</v>
      </c>
      <c r="E255" s="18" t="n">
        <v>8.08</v>
      </c>
      <c r="G255" s="18" t="n">
        <f aca="false">E255*F255</f>
        <v>0</v>
      </c>
      <c r="H255" s="0" t="n">
        <v>0.0035</v>
      </c>
      <c r="I255" s="18" t="n">
        <f aca="false">E255*H255</f>
        <v>0.02828</v>
      </c>
    </row>
    <row r="257" customFormat="false" ht="13.2" hidden="false" customHeight="false" outlineLevel="0" collapsed="false">
      <c r="A257" s="17" t="s">
        <v>118</v>
      </c>
      <c r="B257" s="17" t="s">
        <v>245</v>
      </c>
      <c r="C257" s="0" t="s">
        <v>246</v>
      </c>
      <c r="D257" s="17" t="s">
        <v>223</v>
      </c>
      <c r="E257" s="18" t="n">
        <v>8</v>
      </c>
      <c r="G257" s="18" t="n">
        <f aca="false">E257*F257</f>
        <v>0</v>
      </c>
      <c r="H257" s="0" t="n">
        <v>0.05982</v>
      </c>
      <c r="I257" s="18" t="n">
        <f aca="false">E257*H257</f>
        <v>0.47856</v>
      </c>
    </row>
    <row r="259" customFormat="false" ht="13.2" hidden="false" customHeight="false" outlineLevel="0" collapsed="false">
      <c r="A259" s="17" t="s">
        <v>122</v>
      </c>
      <c r="B259" s="17" t="s">
        <v>247</v>
      </c>
      <c r="C259" s="0" t="s">
        <v>248</v>
      </c>
      <c r="D259" s="17" t="s">
        <v>223</v>
      </c>
      <c r="E259" s="18" t="n">
        <v>3</v>
      </c>
      <c r="G259" s="18" t="n">
        <f aca="false">E259*F259</f>
        <v>0</v>
      </c>
      <c r="H259" s="0" t="n">
        <v>0.115</v>
      </c>
      <c r="I259" s="18" t="n">
        <f aca="false">E259*H259</f>
        <v>0.345</v>
      </c>
    </row>
    <row r="261" customFormat="false" ht="13.2" hidden="false" customHeight="false" outlineLevel="0" collapsed="false">
      <c r="A261" s="17" t="s">
        <v>126</v>
      </c>
      <c r="B261" s="17" t="s">
        <v>375</v>
      </c>
      <c r="C261" s="0" t="s">
        <v>376</v>
      </c>
      <c r="D261" s="17" t="s">
        <v>223</v>
      </c>
      <c r="E261" s="18" t="n">
        <v>2</v>
      </c>
      <c r="G261" s="18" t="n">
        <f aca="false">E261*F261</f>
        <v>0</v>
      </c>
      <c r="H261" s="0" t="n">
        <v>0.30704</v>
      </c>
      <c r="I261" s="18" t="n">
        <f aca="false">E261*H261</f>
        <v>0.61408</v>
      </c>
    </row>
    <row r="262" customFormat="false" ht="13.2" hidden="false" customHeight="false" outlineLevel="0" collapsed="false">
      <c r="B262" s="17" t="s">
        <v>109</v>
      </c>
    </row>
    <row r="263" customFormat="false" ht="13.2" hidden="false" customHeight="false" outlineLevel="0" collapsed="false">
      <c r="A263" s="17" t="s">
        <v>129</v>
      </c>
      <c r="B263" s="28" t="n">
        <v>422913520</v>
      </c>
      <c r="C263" s="0" t="s">
        <v>249</v>
      </c>
      <c r="D263" s="17" t="s">
        <v>223</v>
      </c>
      <c r="E263" s="18" t="n">
        <v>3</v>
      </c>
      <c r="G263" s="18" t="n">
        <f aca="false">E263*F263</f>
        <v>0</v>
      </c>
      <c r="H263" s="0" t="n">
        <v>0.0133</v>
      </c>
      <c r="I263" s="18" t="n">
        <f aca="false">E263*H263</f>
        <v>0.0399</v>
      </c>
    </row>
    <row r="265" customFormat="false" ht="13.2" hidden="false" customHeight="false" outlineLevel="0" collapsed="false">
      <c r="A265" s="17" t="s">
        <v>133</v>
      </c>
      <c r="B265" s="28" t="n">
        <v>422914020</v>
      </c>
      <c r="C265" s="0" t="s">
        <v>250</v>
      </c>
      <c r="D265" s="17" t="s">
        <v>223</v>
      </c>
      <c r="E265" s="18" t="n">
        <v>8</v>
      </c>
      <c r="G265" s="18" t="n">
        <f aca="false">E265*F265</f>
        <v>0</v>
      </c>
      <c r="H265" s="0" t="n">
        <v>0.0073</v>
      </c>
      <c r="I265" s="18" t="n">
        <f aca="false">E265*H265</f>
        <v>0.0584</v>
      </c>
    </row>
    <row r="267" customFormat="false" ht="13.2" hidden="false" customHeight="false" outlineLevel="0" collapsed="false">
      <c r="A267" s="17" t="s">
        <v>138</v>
      </c>
      <c r="B267" s="28" t="n">
        <v>422914520</v>
      </c>
      <c r="C267" s="0" t="s">
        <v>377</v>
      </c>
      <c r="D267" s="17" t="s">
        <v>223</v>
      </c>
      <c r="E267" s="18" t="n">
        <v>2</v>
      </c>
      <c r="G267" s="18" t="n">
        <f aca="false">E267*F267</f>
        <v>0</v>
      </c>
      <c r="H267" s="0" t="n">
        <v>0.0295</v>
      </c>
      <c r="I267" s="18" t="n">
        <f aca="false">E267*H267</f>
        <v>0.059</v>
      </c>
    </row>
    <row r="269" customFormat="false" ht="13.2" hidden="false" customHeight="false" outlineLevel="0" collapsed="false">
      <c r="A269" s="17" t="s">
        <v>144</v>
      </c>
      <c r="B269" s="17" t="s">
        <v>254</v>
      </c>
      <c r="C269" s="0" t="s">
        <v>255</v>
      </c>
      <c r="D269" s="17" t="s">
        <v>223</v>
      </c>
      <c r="E269" s="18" t="n">
        <v>13</v>
      </c>
      <c r="G269" s="18" t="n">
        <f aca="false">E269*F269</f>
        <v>0</v>
      </c>
      <c r="H269" s="0" t="n">
        <v>0.00031</v>
      </c>
      <c r="I269" s="18" t="n">
        <f aca="false">E269*H269</f>
        <v>0.00403</v>
      </c>
    </row>
    <row r="271" customFormat="false" ht="13.2" hidden="false" customHeight="false" outlineLevel="0" collapsed="false">
      <c r="A271" s="17" t="s">
        <v>148</v>
      </c>
      <c r="B271" s="17" t="s">
        <v>256</v>
      </c>
      <c r="C271" s="0" t="s">
        <v>257</v>
      </c>
      <c r="D271" s="17" t="s">
        <v>46</v>
      </c>
      <c r="E271" s="18" t="n">
        <v>141.7</v>
      </c>
      <c r="G271" s="18" t="n">
        <f aca="false">E271*F271</f>
        <v>0</v>
      </c>
    </row>
    <row r="273" customFormat="false" ht="13.2" hidden="false" customHeight="false" outlineLevel="0" collapsed="false">
      <c r="A273" s="17" t="s">
        <v>155</v>
      </c>
      <c r="B273" s="17" t="s">
        <v>259</v>
      </c>
      <c r="C273" s="0" t="s">
        <v>260</v>
      </c>
    </row>
    <row r="274" customFormat="false" ht="13.2" hidden="false" customHeight="false" outlineLevel="0" collapsed="false">
      <c r="C274" s="0" t="s">
        <v>261</v>
      </c>
      <c r="D274" s="17" t="s">
        <v>223</v>
      </c>
      <c r="E274" s="18" t="n">
        <v>2</v>
      </c>
      <c r="G274" s="18" t="n">
        <f aca="false">E274*F274</f>
        <v>0</v>
      </c>
      <c r="H274" s="0" t="n">
        <v>0.46005</v>
      </c>
      <c r="I274" s="18" t="n">
        <f aca="false">E274*H274</f>
        <v>0.9201</v>
      </c>
    </row>
    <row r="276" customFormat="false" ht="13.2" hidden="false" customHeight="false" outlineLevel="0" collapsed="false">
      <c r="A276" s="17" t="s">
        <v>159</v>
      </c>
      <c r="B276" s="17" t="s">
        <v>378</v>
      </c>
      <c r="C276" s="0" t="s">
        <v>379</v>
      </c>
      <c r="D276" s="17" t="s">
        <v>46</v>
      </c>
      <c r="E276" s="18" t="n">
        <v>141.7</v>
      </c>
      <c r="G276" s="18" t="n">
        <f aca="false">E276*F276</f>
        <v>0</v>
      </c>
    </row>
    <row r="278" customFormat="false" ht="13.2" hidden="false" customHeight="false" outlineLevel="0" collapsed="false">
      <c r="A278" s="17" t="s">
        <v>163</v>
      </c>
      <c r="B278" s="17" t="s">
        <v>262</v>
      </c>
      <c r="C278" s="0" t="s">
        <v>263</v>
      </c>
    </row>
    <row r="279" customFormat="false" ht="13.2" hidden="false" customHeight="false" outlineLevel="0" collapsed="false">
      <c r="C279" s="0" t="s">
        <v>380</v>
      </c>
      <c r="D279" s="17" t="s">
        <v>46</v>
      </c>
      <c r="E279" s="18" t="n">
        <f aca="false">141.7+25.5+1.8*13</f>
        <v>190.6</v>
      </c>
      <c r="G279" s="18" t="n">
        <f aca="false">E279*F279</f>
        <v>0</v>
      </c>
      <c r="H279" s="0" t="n">
        <v>0.00019</v>
      </c>
      <c r="I279" s="18" t="n">
        <f aca="false">E279*H279</f>
        <v>0.036214</v>
      </c>
    </row>
    <row r="281" customFormat="false" ht="13.2" hidden="false" customHeight="false" outlineLevel="0" collapsed="false">
      <c r="A281" s="17" t="s">
        <v>167</v>
      </c>
      <c r="B281" s="17" t="s">
        <v>265</v>
      </c>
      <c r="C281" s="0" t="s">
        <v>266</v>
      </c>
    </row>
    <row r="282" customFormat="false" ht="13.8" hidden="false" customHeight="false" outlineLevel="0" collapsed="false">
      <c r="C282" s="0" t="s">
        <v>381</v>
      </c>
      <c r="D282" s="17" t="s">
        <v>46</v>
      </c>
      <c r="E282" s="18" t="n">
        <f aca="false">141.7+25.5</f>
        <v>167.2</v>
      </c>
      <c r="G282" s="30" t="n">
        <f aca="false">E282*F282</f>
        <v>0</v>
      </c>
      <c r="H282" s="0" t="n">
        <v>9E-005</v>
      </c>
      <c r="I282" s="30" t="n">
        <f aca="false">E282*H282</f>
        <v>0.015048</v>
      </c>
    </row>
    <row r="283" customFormat="false" ht="13.2" hidden="false" customHeight="false" outlineLevel="0" collapsed="false">
      <c r="C283" s="31" t="s">
        <v>3</v>
      </c>
      <c r="G283" s="32" t="n">
        <f aca="false">SUM(G218:G282)</f>
        <v>0</v>
      </c>
      <c r="I283" s="18" t="n">
        <f aca="false">SUM(I218:I282)</f>
        <v>3.2257483</v>
      </c>
    </row>
    <row r="287" customFormat="false" ht="13.2" hidden="false" customHeight="false" outlineLevel="0" collapsed="false">
      <c r="B287" s="17" t="s">
        <v>137</v>
      </c>
      <c r="C287" s="26" t="s">
        <v>22</v>
      </c>
    </row>
    <row r="289" customFormat="false" ht="13.2" hidden="false" customHeight="false" outlineLevel="0" collapsed="false">
      <c r="A289" s="17" t="s">
        <v>13</v>
      </c>
      <c r="B289" s="17" t="s">
        <v>268</v>
      </c>
      <c r="C289" s="0" t="s">
        <v>269</v>
      </c>
    </row>
    <row r="290" customFormat="false" ht="13.2" hidden="false" customHeight="false" outlineLevel="0" collapsed="false">
      <c r="C290" s="0" t="s">
        <v>382</v>
      </c>
      <c r="D290" s="17" t="s">
        <v>46</v>
      </c>
      <c r="E290" s="18" t="n">
        <f aca="false">(1.2+1.5)*2+15.5</f>
        <v>20.9</v>
      </c>
      <c r="G290" s="18" t="n">
        <f aca="false">E290*F290</f>
        <v>0</v>
      </c>
    </row>
    <row r="292" customFormat="false" ht="13.2" hidden="false" customHeight="false" outlineLevel="0" collapsed="false">
      <c r="A292" s="17" t="s">
        <v>15</v>
      </c>
      <c r="B292" s="17" t="s">
        <v>271</v>
      </c>
      <c r="C292" s="0" t="s">
        <v>272</v>
      </c>
    </row>
    <row r="293" customFormat="false" ht="13.2" hidden="false" customHeight="false" outlineLevel="0" collapsed="false">
      <c r="C293" s="0" t="s">
        <v>383</v>
      </c>
      <c r="D293" s="17" t="s">
        <v>28</v>
      </c>
      <c r="E293" s="18" t="n">
        <f aca="false">(0.24+0.181)*16.69+0.235*(2.21+127.12)</f>
        <v>37.41904</v>
      </c>
      <c r="G293" s="29" t="n">
        <f aca="false">E293*F293</f>
        <v>0</v>
      </c>
    </row>
    <row r="294" customFormat="false" ht="13.2" hidden="false" customHeight="false" outlineLevel="0" collapsed="false">
      <c r="G294" s="29"/>
    </row>
    <row r="295" customFormat="false" ht="13.2" hidden="false" customHeight="false" outlineLevel="0" collapsed="false">
      <c r="A295" s="17" t="s">
        <v>17</v>
      </c>
      <c r="B295" s="17" t="s">
        <v>274</v>
      </c>
      <c r="C295" s="0" t="s">
        <v>275</v>
      </c>
    </row>
    <row r="296" customFormat="false" ht="13.2" hidden="false" customHeight="false" outlineLevel="0" collapsed="false">
      <c r="C296" s="0" t="s">
        <v>384</v>
      </c>
      <c r="D296" s="17" t="s">
        <v>28</v>
      </c>
      <c r="E296" s="18" t="n">
        <f aca="false">37.42*14</f>
        <v>523.88</v>
      </c>
      <c r="G296" s="29" t="n">
        <f aca="false">E296*F296</f>
        <v>0</v>
      </c>
    </row>
    <row r="298" customFormat="false" ht="13.2" hidden="false" customHeight="false" outlineLevel="0" collapsed="false">
      <c r="A298" s="17" t="s">
        <v>19</v>
      </c>
      <c r="B298" s="17" t="s">
        <v>277</v>
      </c>
      <c r="C298" s="0" t="s">
        <v>278</v>
      </c>
    </row>
    <row r="299" customFormat="false" ht="13.2" hidden="false" customHeight="false" outlineLevel="0" collapsed="false">
      <c r="C299" s="0" t="s">
        <v>279</v>
      </c>
    </row>
    <row r="300" customFormat="false" ht="13.2" hidden="false" customHeight="false" outlineLevel="0" collapsed="false">
      <c r="C300" s="0" t="s">
        <v>385</v>
      </c>
      <c r="D300" s="17" t="s">
        <v>28</v>
      </c>
      <c r="E300" s="18" t="n">
        <f aca="false">0.181*16.69</f>
        <v>3.02089</v>
      </c>
      <c r="G300" s="18" t="n">
        <f aca="false">E300*F300</f>
        <v>0</v>
      </c>
    </row>
    <row r="302" customFormat="false" ht="13.2" hidden="false" customHeight="false" outlineLevel="0" collapsed="false">
      <c r="A302" s="17" t="s">
        <v>21</v>
      </c>
      <c r="B302" s="17" t="s">
        <v>281</v>
      </c>
      <c r="C302" s="0" t="s">
        <v>282</v>
      </c>
    </row>
    <row r="303" customFormat="false" ht="13.2" hidden="false" customHeight="false" outlineLevel="0" collapsed="false">
      <c r="C303" s="0" t="s">
        <v>386</v>
      </c>
      <c r="D303" s="17" t="s">
        <v>28</v>
      </c>
      <c r="E303" s="18" t="n">
        <f aca="false">37.42-3.02</f>
        <v>34.4</v>
      </c>
      <c r="G303" s="29" t="n">
        <f aca="false">E303*F303</f>
        <v>0</v>
      </c>
    </row>
    <row r="304" customFormat="false" ht="13.2" hidden="false" customHeight="false" outlineLevel="0" collapsed="false">
      <c r="G304" s="29"/>
    </row>
    <row r="305" customFormat="false" ht="13.8" hidden="false" customHeight="false" outlineLevel="0" collapsed="false">
      <c r="A305" s="17" t="s">
        <v>25</v>
      </c>
      <c r="B305" s="17" t="s">
        <v>387</v>
      </c>
      <c r="C305" s="0" t="s">
        <v>388</v>
      </c>
      <c r="D305" s="17" t="s">
        <v>81</v>
      </c>
      <c r="E305" s="18" t="n">
        <v>2.21</v>
      </c>
      <c r="G305" s="30" t="n">
        <f aca="false">E305*F305</f>
        <v>0</v>
      </c>
    </row>
    <row r="306" customFormat="false" ht="13.2" hidden="false" customHeight="false" outlineLevel="0" collapsed="false">
      <c r="C306" s="31" t="s">
        <v>3</v>
      </c>
      <c r="G306" s="32" t="n">
        <f aca="false">SUM(G290:G305)</f>
        <v>0</v>
      </c>
      <c r="I30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6T08:54:13Z</dcterms:created>
  <dc:creator>Pavel Turek</dc:creator>
  <dc:description/>
  <dc:language>en-US</dc:language>
  <cp:lastModifiedBy>Renáta Sedláková</cp:lastModifiedBy>
  <cp:lastPrinted>2014-03-20T10:36:55Z</cp:lastPrinted>
  <dcterms:modified xsi:type="dcterms:W3CDTF">2016-04-08T06:13:38Z</dcterms:modified>
  <cp:revision>0</cp:revision>
  <dc:subject/>
  <dc:title/>
</cp:coreProperties>
</file>