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kanalizace deš´tová s..." sheetId="2" state="visible" r:id="rId3"/>
    <sheet name="VRN" sheetId="3" state="visible" r:id="rId4"/>
  </sheets>
  <definedNames>
    <definedName function="false" hidden="false" localSheetId="1" name="_xlnm.Print_Area" vbProcedure="false">'3 - kanalizace deš´tová s...'!$C$4:$Q$70,'3 - kanalizace deš´tová s...'!$C$76:$Q$97,'3 - kanalizace deš´tová s...'!$C$103:$Q$257</definedName>
    <definedName function="false" hidden="false" localSheetId="1" name="_xlnm.Print_Titles" vbProcedure="false">'3 - kanalizace deš´tová s...'!$113:$11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4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4</t>
  </si>
  <si>
    <t xml:space="preserve">Stavba:</t>
  </si>
  <si>
    <t xml:space="preserve">Psáry Sluneční ul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12.2015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417ac2f-9ce9-4d34-8383-8135215feb2e}</t>
  </si>
  <si>
    <t xml:space="preserve">{00000000-0000-0000-0000-000000000000}</t>
  </si>
  <si>
    <t xml:space="preserve">/</t>
  </si>
  <si>
    <t xml:space="preserve">3</t>
  </si>
  <si>
    <t xml:space="preserve">kanalizace deš´tová s protlakem</t>
  </si>
  <si>
    <t xml:space="preserve">{716b0cac-f088-4b4d-98db-82bb34064a9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3 - kanalizace deš´tová s protlakem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1 - Zemní práce</t>
  </si>
  <si>
    <t xml:space="preserve">4 - Vodorovné konstrukce</t>
  </si>
  <si>
    <t xml:space="preserve">8 - Trubní vedení</t>
  </si>
  <si>
    <t xml:space="preserve">9 - Ostatní konstrukce a práce-bourání</t>
  </si>
  <si>
    <t xml:space="preserve">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4</t>
  </si>
  <si>
    <t xml:space="preserve">-490667571</t>
  </si>
  <si>
    <t xml:space="preserve">2,5*2+5*2</t>
  </si>
  <si>
    <t xml:space="preserve">VV</t>
  </si>
  <si>
    <t xml:space="preserve">113107162-200</t>
  </si>
  <si>
    <t xml:space="preserve">Odstranění podkladů z kameniva drceného tl 200 mm</t>
  </si>
  <si>
    <t xml:space="preserve">1076374931</t>
  </si>
  <si>
    <t xml:space="preserve">113107163-300</t>
  </si>
  <si>
    <t xml:space="preserve">Odstranění podkladu z kameniva drceného tl 300 mm</t>
  </si>
  <si>
    <t xml:space="preserve">-277793227</t>
  </si>
  <si>
    <t xml:space="preserve">180*(1,1+2*0,2)</t>
  </si>
  <si>
    <t xml:space="preserve">"startovací jáma" 5*3*0,2</t>
  </si>
  <si>
    <t xml:space="preserve">113202111</t>
  </si>
  <si>
    <t xml:space="preserve">Vytrhání obrub krajníků obrubníků stojatých</t>
  </si>
  <si>
    <t xml:space="preserve">m</t>
  </si>
  <si>
    <t xml:space="preserve">1270774811</t>
  </si>
  <si>
    <t xml:space="preserve">5</t>
  </si>
  <si>
    <t xml:space="preserve">119001401</t>
  </si>
  <si>
    <t xml:space="preserve">Dočasné zajištění potrubí ocelového nebo litinového DN do 200</t>
  </si>
  <si>
    <t xml:space="preserve">-262575725</t>
  </si>
  <si>
    <t xml:space="preserve">6</t>
  </si>
  <si>
    <t xml:space="preserve">119001412</t>
  </si>
  <si>
    <t xml:space="preserve">Dočasné zajištění potrubí betonového, ŽB nebo kameninového DN do 500</t>
  </si>
  <si>
    <t xml:space="preserve">596788676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399449101</t>
  </si>
  <si>
    <t xml:space="preserve">8</t>
  </si>
  <si>
    <t xml:space="preserve">121101101</t>
  </si>
  <si>
    <t xml:space="preserve">Sejmutí ornice s přemístěním na vzdálenost do 50 m</t>
  </si>
  <si>
    <t xml:space="preserve">m3</t>
  </si>
  <si>
    <t xml:space="preserve">-150744217</t>
  </si>
  <si>
    <t xml:space="preserve">84*5*0,2</t>
  </si>
  <si>
    <t xml:space="preserve">9</t>
  </si>
  <si>
    <t xml:space="preserve">130001101</t>
  </si>
  <si>
    <t xml:space="preserve">Příplatek za ztížení vykopávky v blízkosti pozemního vedení</t>
  </si>
  <si>
    <t xml:space="preserve">1229391526</t>
  </si>
  <si>
    <t xml:space="preserve">(5+5+7)*2*1,1*1,45</t>
  </si>
  <si>
    <t xml:space="preserve">131201101</t>
  </si>
  <si>
    <t xml:space="preserve">Hloubení jam nezapažených v hornině tř. 3 objemu do 100 m3</t>
  </si>
  <si>
    <t xml:space="preserve">139948229</t>
  </si>
  <si>
    <t xml:space="preserve">"startovací jáma protlaku" 4*2*2,5*0,5</t>
  </si>
  <si>
    <t xml:space="preserve">"cílová jáma protlaku" 3*2*3,5*0,5</t>
  </si>
  <si>
    <t xml:space="preserve">11</t>
  </si>
  <si>
    <t xml:space="preserve">131201109</t>
  </si>
  <si>
    <t xml:space="preserve">Příplatek za lepivost u hloubení jam nezapažených v hornině tř. 3</t>
  </si>
  <si>
    <t xml:space="preserve">540783088</t>
  </si>
  <si>
    <t xml:space="preserve">20,5*0,5</t>
  </si>
  <si>
    <t xml:space="preserve">12</t>
  </si>
  <si>
    <t xml:space="preserve">131301101</t>
  </si>
  <si>
    <t xml:space="preserve">Hloubení jam nezapažených v hornině tř. 4 objemu do 100 m3</t>
  </si>
  <si>
    <t xml:space="preserve">-1409670381</t>
  </si>
  <si>
    <t xml:space="preserve">13</t>
  </si>
  <si>
    <t xml:space="preserve">131301109</t>
  </si>
  <si>
    <t xml:space="preserve">Příplatek za lepivost u hloubení jam nezapažených v hornině tř. 4</t>
  </si>
  <si>
    <t xml:space="preserve">1131604902</t>
  </si>
  <si>
    <t xml:space="preserve">14</t>
  </si>
  <si>
    <t xml:space="preserve">132201202</t>
  </si>
  <si>
    <t xml:space="preserve">Hloubení rýh š do 2000 mm v hornině tř. 3 objemu do 1000 m3</t>
  </si>
  <si>
    <t xml:space="preserve">-17115703</t>
  </si>
  <si>
    <t xml:space="preserve">"plocha změřena z podélného profilu" 445,9*1,1*0,5</t>
  </si>
  <si>
    <t xml:space="preserve">"rozšíření pro šachty" 2*0,5*2*8</t>
  </si>
  <si>
    <t xml:space="preserve">"odpočet protlatu"54,7*1,1*0,5*-1</t>
  </si>
  <si>
    <t xml:space="preserve">"přípojky" (13,2+8)*0,8*1,45*0,5</t>
  </si>
  <si>
    <t xml:space="preserve">132201209</t>
  </si>
  <si>
    <t xml:space="preserve">Příplatek za lepivost k hloubení rýh š do 2000 mm v hornině tř. 3</t>
  </si>
  <si>
    <t xml:space="preserve">-1439926810</t>
  </si>
  <si>
    <t xml:space="preserve">243,456*0,5</t>
  </si>
  <si>
    <t xml:space="preserve">16</t>
  </si>
  <si>
    <t xml:space="preserve">132301202</t>
  </si>
  <si>
    <t xml:space="preserve">Hloubení rýh š do 2000 mm v hornině tř. 4 objemu do 1000 m3</t>
  </si>
  <si>
    <t xml:space="preserve">-1928613678</t>
  </si>
  <si>
    <t xml:space="preserve">17</t>
  </si>
  <si>
    <t xml:space="preserve">132301209</t>
  </si>
  <si>
    <t xml:space="preserve">Příplatek za lepivost k hloubení rýh š do 2000 mm v hornině tř. 4</t>
  </si>
  <si>
    <t xml:space="preserve">-1321237898</t>
  </si>
  <si>
    <t xml:space="preserve">18</t>
  </si>
  <si>
    <t xml:space="preserve">151101201</t>
  </si>
  <si>
    <t xml:space="preserve">Zřízení příložného pažení stěn výkopu hl do 4 m</t>
  </si>
  <si>
    <t xml:space="preserve">667016389</t>
  </si>
  <si>
    <t xml:space="preserve">"plocha změřena z podélného profilu" 445,9*2</t>
  </si>
  <si>
    <t xml:space="preserve">"odpočet protlatu"54,7*2*-1</t>
  </si>
  <si>
    <t xml:space="preserve">"přípojky" (13,2+8)*1,45*2</t>
  </si>
  <si>
    <t xml:space="preserve">19</t>
  </si>
  <si>
    <t xml:space="preserve">151101211</t>
  </si>
  <si>
    <t xml:space="preserve">Odstranění příložného pažení stěn hl do 4 m</t>
  </si>
  <si>
    <t xml:space="preserve">501847334</t>
  </si>
  <si>
    <t xml:space="preserve">P</t>
  </si>
  <si>
    <t xml:space="preserve">Součet</t>
  </si>
  <si>
    <t xml:space="preserve">20</t>
  </si>
  <si>
    <t xml:space="preserve">161101101</t>
  </si>
  <si>
    <t xml:space="preserve">Svislé přemístění výkopku z horniny tř. 1 až 4 hl výkopu do 2,5 m</t>
  </si>
  <si>
    <t xml:space="preserve">1799374836</t>
  </si>
  <si>
    <t xml:space="preserve">(243,456*2)*0,4</t>
  </si>
  <si>
    <t xml:space="preserve">162401101</t>
  </si>
  <si>
    <t xml:space="preserve">Vodorovné přemístění do 1500 m výkopku z horniny tř. 1 až 4</t>
  </si>
  <si>
    <t xml:space="preserve">-1039844883</t>
  </si>
  <si>
    <t xml:space="preserve">243,456+20,5+430,229</t>
  </si>
  <si>
    <t xml:space="preserve">22</t>
  </si>
  <si>
    <t xml:space="preserve">162701101</t>
  </si>
  <si>
    <t xml:space="preserve">Vodorovné přemístění do 6000 m výkopku z horniny tř. 1 až 4</t>
  </si>
  <si>
    <t xml:space="preserve">1797489539</t>
  </si>
  <si>
    <t xml:space="preserve">"odpočet bet. sedla"45,021</t>
  </si>
  <si>
    <t xml:space="preserve">" objem portubí"285,8*3,14*0,185*0,185</t>
  </si>
  <si>
    <t xml:space="preserve">"objem lože a obsypu přípojek"(13,2+8)*0,8*0,55</t>
  </si>
  <si>
    <t xml:space="preserve">"objem  šachet" 8*1,6</t>
  </si>
  <si>
    <t xml:space="preserve">23</t>
  </si>
  <si>
    <t xml:space="preserve">171201201</t>
  </si>
  <si>
    <t xml:space="preserve">Uložení sypaniny na skládky</t>
  </si>
  <si>
    <t xml:space="preserve">-1967114850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-338359606</t>
  </si>
  <si>
    <t xml:space="preserve">97,863*1,8</t>
  </si>
  <si>
    <t xml:space="preserve">25</t>
  </si>
  <si>
    <t xml:space="preserve">174101101</t>
  </si>
  <si>
    <t xml:space="preserve">Zásyp jam, šachet rýh nebo kolem objektů sypaninou se zhutněním</t>
  </si>
  <si>
    <t xml:space="preserve">232958697</t>
  </si>
  <si>
    <t xml:space="preserve">"Výkop"(243,546+20,5)*2</t>
  </si>
  <si>
    <t xml:space="preserve">"odpočet bet. sedla"-45,021</t>
  </si>
  <si>
    <t xml:space="preserve">"odpočet objemu portubí"285,8*3,14*0,185*0,185*-1</t>
  </si>
  <si>
    <t xml:space="preserve">"odpočet lože a obsypu přípojek"(13,2+8)*0,8*0,55*-1</t>
  </si>
  <si>
    <t xml:space="preserve">"odpočet šachet" 8*1,6*-1</t>
  </si>
  <si>
    <t xml:space="preserve">26</t>
  </si>
  <si>
    <t xml:space="preserve">181301103-001</t>
  </si>
  <si>
    <t xml:space="preserve">Rozprostření ornice tl vrstvy do 200 mm  v rovině nebo ve svahu do 1:5</t>
  </si>
  <si>
    <t xml:space="preserve">-1140582170</t>
  </si>
  <si>
    <t xml:space="preserve">84*5</t>
  </si>
  <si>
    <t xml:space="preserve">27</t>
  </si>
  <si>
    <t xml:space="preserve">452311131-XA</t>
  </si>
  <si>
    <t xml:space="preserve">Podkladní desky z betonu prostého tř. C 20/25 XA1 otevřený výkop</t>
  </si>
  <si>
    <t xml:space="preserve">448549729</t>
  </si>
  <si>
    <t xml:space="preserve">"betonové sedlo" (285,8-30)*1,1*0,16</t>
  </si>
  <si>
    <t xml:space="preserve">28</t>
  </si>
  <si>
    <t xml:space="preserve">141721119</t>
  </si>
  <si>
    <t xml:space="preserve">Řízený zemní protlak hloubky do 6 m vnějšího průměru do 400 mm v hornině tř 1 až 4 včetně chráničky a těsnění  mezikruží</t>
  </si>
  <si>
    <t xml:space="preserve">1096315055</t>
  </si>
  <si>
    <t xml:space="preserve">29</t>
  </si>
  <si>
    <t xml:space="preserve">564861111</t>
  </si>
  <si>
    <t xml:space="preserve">Podklad ze štěrkodrtě ŠD tl 200 mm</t>
  </si>
  <si>
    <t xml:space="preserve">-1273933421</t>
  </si>
  <si>
    <t xml:space="preserve">273+15</t>
  </si>
  <si>
    <t xml:space="preserve">30</t>
  </si>
  <si>
    <t xml:space="preserve">564911411</t>
  </si>
  <si>
    <t xml:space="preserve">Podklad z asfaltového recyklátu tl 50 mm</t>
  </si>
  <si>
    <t xml:space="preserve">-1089597569</t>
  </si>
  <si>
    <t xml:space="preserve">31</t>
  </si>
  <si>
    <t xml:space="preserve">596811121</t>
  </si>
  <si>
    <t xml:space="preserve">kladení zámkové dlažby</t>
  </si>
  <si>
    <t xml:space="preserve">-1956067970</t>
  </si>
  <si>
    <t xml:space="preserve">32</t>
  </si>
  <si>
    <t xml:space="preserve">892372999-999</t>
  </si>
  <si>
    <t xml:space="preserve">Utěsnění přípojek pro provedení tlakové zkoušky</t>
  </si>
  <si>
    <t xml:space="preserve">kus</t>
  </si>
  <si>
    <t xml:space="preserve">-384417231</t>
  </si>
  <si>
    <t xml:space="preserve">33</t>
  </si>
  <si>
    <t xml:space="preserve">916231112</t>
  </si>
  <si>
    <t xml:space="preserve">Osazení chodníkového obrubníku betonového ležatého bez boční opěry do lože z betonu prostého</t>
  </si>
  <si>
    <t xml:space="preserve">-499534561</t>
  </si>
  <si>
    <t xml:space="preserve">34</t>
  </si>
  <si>
    <t xml:space="preserve">175101101</t>
  </si>
  <si>
    <t xml:space="preserve">Obsypání potrubí bez prohození sypaniny z hornin tř. 1 až 4 uloženým do 3 m od kraje výkopu</t>
  </si>
  <si>
    <t xml:space="preserve">427817838</t>
  </si>
  <si>
    <t xml:space="preserve">"přípojky" (13,2+8)*0,8*0,45</t>
  </si>
  <si>
    <t xml:space="preserve">35</t>
  </si>
  <si>
    <t xml:space="preserve">M</t>
  </si>
  <si>
    <t xml:space="preserve">583373020</t>
  </si>
  <si>
    <t xml:space="preserve">štěrkopísek frakce 0-16</t>
  </si>
  <si>
    <t xml:space="preserve">-1866987901</t>
  </si>
  <si>
    <t xml:space="preserve">7,632*1,8</t>
  </si>
  <si>
    <t xml:space="preserve">36</t>
  </si>
  <si>
    <t xml:space="preserve">451572111</t>
  </si>
  <si>
    <t xml:space="preserve">Lože pod potrubí otevřený výkop z kameniva drobného těženého</t>
  </si>
  <si>
    <t xml:space="preserve">1416662391</t>
  </si>
  <si>
    <t xml:space="preserve">"přípojky" (13,2+8)*0,8*0,1</t>
  </si>
  <si>
    <t xml:space="preserve">37</t>
  </si>
  <si>
    <t xml:space="preserve">812372121</t>
  </si>
  <si>
    <t xml:space="preserve">Montáž potrubí z trub TBP těsněných pryžovými kroužky otevřený výkop sklon do 20 % DN 300</t>
  </si>
  <si>
    <t xml:space="preserve">-1097447474</t>
  </si>
  <si>
    <t xml:space="preserve">285,8-30,67</t>
  </si>
  <si>
    <t xml:space="preserve">38</t>
  </si>
  <si>
    <t xml:space="preserve">592225380</t>
  </si>
  <si>
    <t xml:space="preserve">trouba hrdlová přímá betonová s integrovaným těsněním  30 x 240 x 7 cm</t>
  </si>
  <si>
    <t xml:space="preserve">1000196584</t>
  </si>
  <si>
    <t xml:space="preserve">255,13/2,4*1,01</t>
  </si>
  <si>
    <t xml:space="preserve">39</t>
  </si>
  <si>
    <t xml:space="preserve">592237300</t>
  </si>
  <si>
    <t xml:space="preserve">podkladek betonový pod hrdlové trouby TBX-Q 80-80/15/17   80 x 17 x 15 cm</t>
  </si>
  <si>
    <t xml:space="preserve">-753748339</t>
  </si>
  <si>
    <t xml:space="preserve">40</t>
  </si>
  <si>
    <t xml:space="preserve">817361121</t>
  </si>
  <si>
    <t xml:space="preserve">Dodání a montáž odbočných sedlových tvarovek do vyvrtaného otovu DN 150</t>
  </si>
  <si>
    <t xml:space="preserve">1648985520</t>
  </si>
  <si>
    <t xml:space="preserve">4+7</t>
  </si>
  <si>
    <t xml:space="preserve">41</t>
  </si>
  <si>
    <t xml:space="preserve">871313121</t>
  </si>
  <si>
    <t xml:space="preserve">Montáž potrubí z kanalizačních trub z PVC otevřený výkop sklon do 20 % DN 150</t>
  </si>
  <si>
    <t xml:space="preserve">-273520644</t>
  </si>
  <si>
    <t xml:space="preserve">"přípojky UV" 13,2</t>
  </si>
  <si>
    <t xml:space="preserve">"přípojky žlabů" 8</t>
  </si>
  <si>
    <t xml:space="preserve">42</t>
  </si>
  <si>
    <t xml:space="preserve">286 inf.01</t>
  </si>
  <si>
    <t xml:space="preserve">potrubí kanaliz PVC SN-8 DN-150</t>
  </si>
  <si>
    <t xml:space="preserve">-303899885</t>
  </si>
  <si>
    <t xml:space="preserve">13,2*1,01</t>
  </si>
  <si>
    <t xml:space="preserve">43</t>
  </si>
  <si>
    <t xml:space="preserve">287 inf. 04</t>
  </si>
  <si>
    <t xml:space="preserve">púotrubí PVC DN 125 SN8</t>
  </si>
  <si>
    <t xml:space="preserve">-2141222895</t>
  </si>
  <si>
    <t xml:space="preserve">44</t>
  </si>
  <si>
    <t xml:space="preserve">871373121</t>
  </si>
  <si>
    <t xml:space="preserve">Montáž kanalizačního potrubí z PVC těsněné gumovým kroužkem otevřený výkop sklon do 20 % DN 300</t>
  </si>
  <si>
    <t xml:space="preserve">-1338888093</t>
  </si>
  <si>
    <t xml:space="preserve">45</t>
  </si>
  <si>
    <t xml:space="preserve">286111220</t>
  </si>
  <si>
    <t xml:space="preserve">trubka kanalizační hladká hrdlovaná D 315 x 7,7 x 5000 mm</t>
  </si>
  <si>
    <t xml:space="preserve">-70026398</t>
  </si>
  <si>
    <t xml:space="preserve">46</t>
  </si>
  <si>
    <t xml:space="preserve">877313123</t>
  </si>
  <si>
    <t xml:space="preserve">Montáž tvarovek jednoosých na potrubí z trub z PVC těsněných kroužkem otevřený výkop DN 150</t>
  </si>
  <si>
    <t xml:space="preserve">-1075883991</t>
  </si>
  <si>
    <t xml:space="preserve">47</t>
  </si>
  <si>
    <t xml:space="preserve">286 inf.02</t>
  </si>
  <si>
    <t xml:space="preserve">potrubí kanaliz koleno 30° PVC SN-8 DN-150</t>
  </si>
  <si>
    <t xml:space="preserve">-1038808112</t>
  </si>
  <si>
    <t xml:space="preserve">48</t>
  </si>
  <si>
    <t xml:space="preserve">286 inf.06</t>
  </si>
  <si>
    <t xml:space="preserve">potrubí kanaliz koleno30° PVC SN-8 DN-125</t>
  </si>
  <si>
    <t xml:space="preserve">543796205</t>
  </si>
  <si>
    <t xml:space="preserve">8*1,01</t>
  </si>
  <si>
    <t xml:space="preserve">49</t>
  </si>
  <si>
    <t xml:space="preserve">895941111</t>
  </si>
  <si>
    <t xml:space="preserve">Zřízení vpusti kanalizační uliční z betonových dílců typ UV-50 normální</t>
  </si>
  <si>
    <t xml:space="preserve">-1629818993</t>
  </si>
  <si>
    <t xml:space="preserve">50</t>
  </si>
  <si>
    <t xml:space="preserve">592238520</t>
  </si>
  <si>
    <t xml:space="preserve">dno betonové pro uliční vpusť s kalovou prohlubní TBV-Q 2a 45x30x5 cm</t>
  </si>
  <si>
    <t xml:space="preserve">1996160512</t>
  </si>
  <si>
    <t xml:space="preserve">51</t>
  </si>
  <si>
    <t xml:space="preserve">592238540</t>
  </si>
  <si>
    <t xml:space="preserve">skruž betonová pro uliční vpusťs výtokovým otvorem PVC TBV-Q 450/350/3a, 45x35x5 cm</t>
  </si>
  <si>
    <t xml:space="preserve">1666323480</t>
  </si>
  <si>
    <t xml:space="preserve">52</t>
  </si>
  <si>
    <t xml:space="preserve">592238580</t>
  </si>
  <si>
    <t xml:space="preserve">skruž betonová pro uliční vpusť horní TBV-Q 450/555/5d, 45x55x5 cm</t>
  </si>
  <si>
    <t xml:space="preserve">2022905689</t>
  </si>
  <si>
    <t xml:space="preserve">53</t>
  </si>
  <si>
    <t xml:space="preserve">592238560</t>
  </si>
  <si>
    <t xml:space="preserve">skruž betonová pro uliční vpusť horní TBV-Q 450/195/5c, 45x20x5 cm</t>
  </si>
  <si>
    <t xml:space="preserve">-2072979191</t>
  </si>
  <si>
    <t xml:space="preserve">54</t>
  </si>
  <si>
    <t xml:space="preserve">592238620</t>
  </si>
  <si>
    <t xml:space="preserve">skruž betonová pro uliční vpusť středová TBV-Q 450/295/6a 45x30x5 cm</t>
  </si>
  <si>
    <t xml:space="preserve">-1547073211</t>
  </si>
  <si>
    <t xml:space="preserve">55</t>
  </si>
  <si>
    <t xml:space="preserve">592238640</t>
  </si>
  <si>
    <t xml:space="preserve">prstenec betonový pro uliční vpusť vyrovnávací TBV-Q 390/60/10a, 39x6x5 cm</t>
  </si>
  <si>
    <t xml:space="preserve">-45381993</t>
  </si>
  <si>
    <t xml:space="preserve">56</t>
  </si>
  <si>
    <t xml:space="preserve">592238740</t>
  </si>
  <si>
    <t xml:space="preserve">koš pozink. C3 DIN 4052, vysoký, pro rám 500/300</t>
  </si>
  <si>
    <t xml:space="preserve">667189597</t>
  </si>
  <si>
    <t xml:space="preserve">57</t>
  </si>
  <si>
    <t xml:space="preserve">899204111</t>
  </si>
  <si>
    <t xml:space="preserve">Osazení mříží litinových včetně rámů a košů na bahno hmotnosti nad 150 kg</t>
  </si>
  <si>
    <t xml:space="preserve">-2131334917</t>
  </si>
  <si>
    <t xml:space="preserve">58</t>
  </si>
  <si>
    <t xml:space="preserve">552421400</t>
  </si>
  <si>
    <t xml:space="preserve">mříž kanalizační litinová 610 x 610 x 80 mm s rámem</t>
  </si>
  <si>
    <t xml:space="preserve">-1907140692</t>
  </si>
  <si>
    <t xml:space="preserve">59</t>
  </si>
  <si>
    <t xml:space="preserve">935932112</t>
  </si>
  <si>
    <t xml:space="preserve">Osazení odvodňovacíhoštěrbinového žlabu DN 400</t>
  </si>
  <si>
    <t xml:space="preserve">-629364242</t>
  </si>
  <si>
    <t xml:space="preserve">3*3,24+1*4,24</t>
  </si>
  <si>
    <t xml:space="preserve">60</t>
  </si>
  <si>
    <t xml:space="preserve">M 24</t>
  </si>
  <si>
    <t xml:space="preserve">odvodňovací štěrbinová trouba DN 400</t>
  </si>
  <si>
    <t xml:space="preserve">-2096288129</t>
  </si>
  <si>
    <t xml:space="preserve">13,96</t>
  </si>
  <si>
    <t xml:space="preserve">61</t>
  </si>
  <si>
    <t xml:space="preserve">M22a</t>
  </si>
  <si>
    <t xml:space="preserve">odvod. vpust liniového žlabu</t>
  </si>
  <si>
    <t xml:space="preserve">ks</t>
  </si>
  <si>
    <t xml:space="preserve">46903418</t>
  </si>
  <si>
    <t xml:space="preserve">62</t>
  </si>
  <si>
    <t xml:space="preserve">R 420</t>
  </si>
  <si>
    <t xml:space="preserve">napojení stoky do stávající vpusti</t>
  </si>
  <si>
    <t xml:space="preserve">kpl.</t>
  </si>
  <si>
    <t xml:space="preserve">-707760948</t>
  </si>
  <si>
    <t xml:space="preserve">63</t>
  </si>
  <si>
    <t xml:space="preserve">SO04-SP1</t>
  </si>
  <si>
    <t xml:space="preserve">Spadišťová šachta -příplatyek za zřízení</t>
  </si>
  <si>
    <t xml:space="preserve">-200944960</t>
  </si>
  <si>
    <t xml:space="preserve">64</t>
  </si>
  <si>
    <t xml:space="preserve">894411121-001</t>
  </si>
  <si>
    <t xml:space="preserve">Zřízení šachet kanalizačních z betonových dílců, dno prefabrikované, vč. těsnění mezi dílci</t>
  </si>
  <si>
    <t xml:space="preserve">871934598</t>
  </si>
  <si>
    <t xml:space="preserve">65</t>
  </si>
  <si>
    <t xml:space="preserve">592243370-V</t>
  </si>
  <si>
    <t xml:space="preserve">dno betonové šachty kanalizační, DN1000, 100/60 cm, specifikace úhlů a napojení viz. příloha "Schémata šachtových den"</t>
  </si>
  <si>
    <t xml:space="preserve">-819674333</t>
  </si>
  <si>
    <t xml:space="preserve">66</t>
  </si>
  <si>
    <t xml:space="preserve">592243060-V</t>
  </si>
  <si>
    <t xml:space="preserve">skruž betonová šachtová s těsněním, DN 1000mm, 100 x 50 x 12 cm, včetně stupadel s PE povlakem, dle přílohy "Tabulka šachet s vytyčovacími body"</t>
  </si>
  <si>
    <t xml:space="preserve">1584612393</t>
  </si>
  <si>
    <t xml:space="preserve">67</t>
  </si>
  <si>
    <t xml:space="preserve">592243050-V</t>
  </si>
  <si>
    <t xml:space="preserve">skruž betonová šachtová s těsněním, DN 1000mm, 100 x 25 x 12 cm, včetně stupadel s PE povlakem, dle přílohy "Tabulka šachet s vytyčovacími body"</t>
  </si>
  <si>
    <t xml:space="preserve">964279769</t>
  </si>
  <si>
    <t xml:space="preserve">68</t>
  </si>
  <si>
    <t xml:space="preserve">592243120-V</t>
  </si>
  <si>
    <t xml:space="preserve">přechod betonový konusový, kapsové plastové stupadlo, 100/62,5 x 58 x 12 cm, dle přílohy "Tabulka šachet s vytyčovacími body"</t>
  </si>
  <si>
    <t xml:space="preserve">-1236964506</t>
  </si>
  <si>
    <t xml:space="preserve">69</t>
  </si>
  <si>
    <t xml:space="preserve">592243200</t>
  </si>
  <si>
    <t xml:space="preserve">prstenec šachetní betonový vyrovnávací TBW-Q.1 63/6 62,5 x 12 x 6 cm</t>
  </si>
  <si>
    <t xml:space="preserve">1275695592</t>
  </si>
  <si>
    <t xml:space="preserve">70</t>
  </si>
  <si>
    <t xml:space="preserve">592243150</t>
  </si>
  <si>
    <t xml:space="preserve">deska betonová zákrytová TZK-Q.1 100-63/17 100/62,5 x 16,5 cm</t>
  </si>
  <si>
    <t xml:space="preserve">-217287173</t>
  </si>
  <si>
    <t xml:space="preserve">71</t>
  </si>
  <si>
    <t xml:space="preserve">552434420-V</t>
  </si>
  <si>
    <t xml:space="preserve">poklop na vstupní šachtu litinový DN600, D 400, vč. rámu, dle přílohy "Tabulka šachet s vytyčovacími body"</t>
  </si>
  <si>
    <t xml:space="preserve">-1364844722</t>
  </si>
  <si>
    <t xml:space="preserve">72</t>
  </si>
  <si>
    <t xml:space="preserve">998274101</t>
  </si>
  <si>
    <t xml:space="preserve">Přesun hmot pro trubní vedení z trub betonových otevřený výkop</t>
  </si>
  <si>
    <t xml:space="preserve">-199129994</t>
  </si>
  <si>
    <t xml:space="preserve">73</t>
  </si>
  <si>
    <t xml:space="preserve">979083513</t>
  </si>
  <si>
    <t xml:space="preserve">Vodorovné přemístění suti a vybouraných hmot bez naložení ale se složením a urovnáním do 1000 m</t>
  </si>
  <si>
    <t xml:space="preserve">16092296</t>
  </si>
  <si>
    <t xml:space="preserve">"kamenivo z cesty"305*0,3*1,7</t>
  </si>
  <si>
    <t xml:space="preserve">74</t>
  </si>
  <si>
    <t xml:space="preserve">979083519</t>
  </si>
  <si>
    <t xml:space="preserve">Příplatek ZKD 1000 m přemístění suti a vybouraných hmot</t>
  </si>
  <si>
    <t xml:space="preserve">1831369994</t>
  </si>
  <si>
    <t xml:space="preserve">155,55</t>
  </si>
  <si>
    <t xml:space="preserve">75</t>
  </si>
  <si>
    <t xml:space="preserve">979099145</t>
  </si>
  <si>
    <t xml:space="preserve">Poplatek za uložení odpadu z asfaltových povrchů na skládce (skládkovné)</t>
  </si>
  <si>
    <t xml:space="preserve">-1911761485</t>
  </si>
  <si>
    <t xml:space="preserve">76</t>
  </si>
  <si>
    <t xml:space="preserve">R 256</t>
  </si>
  <si>
    <t xml:space="preserve">zkouška těsnosti stok</t>
  </si>
  <si>
    <t xml:space="preserve">1866159236</t>
  </si>
  <si>
    <t xml:space="preserve">77</t>
  </si>
  <si>
    <t xml:space="preserve">R 290</t>
  </si>
  <si>
    <t xml:space="preserve">kamerová prohlídka potrubí</t>
  </si>
  <si>
    <t xml:space="preserve">-1920695984</t>
  </si>
  <si>
    <t xml:space="preserve">78</t>
  </si>
  <si>
    <t xml:space="preserve">899721112</t>
  </si>
  <si>
    <t xml:space="preserve">Zakrytí potrubí výstražnou fólií š.200</t>
  </si>
  <si>
    <t xml:space="preserve">-1048659619</t>
  </si>
  <si>
    <t xml:space="preserve">Psáry ulice Sluneční</t>
  </si>
  <si>
    <t xml:space="preserve">VRN 1 -  Příprava a zařízení staveniště ( to, co není uvedeno v ZOV)</t>
  </si>
  <si>
    <t xml:space="preserve">Kč bez DPH</t>
  </si>
  <si>
    <t xml:space="preserve">1.1</t>
  </si>
  <si>
    <t xml:space="preserve">Příprava staveniště</t>
  </si>
  <si>
    <t xml:space="preserve">1.2</t>
  </si>
  <si>
    <t xml:space="preserve">Provozní a sociální vybavení pracoviště, ostatní zařízení staveniště (např. osvětlení ZS, náklady na provoz a údržbu ZS, na měření a spotřebu médií, informační tabule, apd.)</t>
  </si>
  <si>
    <t xml:space="preserve">1.3</t>
  </si>
  <si>
    <t xml:space="preserve">Uvedení vozovek, obslužných a skladových ploch dotčených výstavbou do  původního stavu.</t>
  </si>
  <si>
    <t xml:space="preserve">1.5</t>
  </si>
  <si>
    <t xml:space="preserve">Dočasné lávky a můstky pro pěší a vozidla přes otevřený výkop</t>
  </si>
  <si>
    <t xml:space="preserve">1.6</t>
  </si>
  <si>
    <t xml:space="preserve">Dopravní značení v průběhu výstavby</t>
  </si>
  <si>
    <t xml:space="preserve">1.7</t>
  </si>
  <si>
    <t xml:space="preserve">Celkem VRN 1</t>
  </si>
  <si>
    <t xml:space="preserve">VRN 2 - Provozní a územní vlivy</t>
  </si>
  <si>
    <t xml:space="preserve">2.1</t>
  </si>
  <si>
    <t xml:space="preserve">Územní vlivy</t>
  </si>
  <si>
    <t xml:space="preserve">2.2.</t>
  </si>
  <si>
    <t xml:space="preserve">Mimořádně ztížené pracovní prostředí (provozní vlivy)- např. čištění a mytí vozovek po dobu výstavby – dopravní trasy i areálové komunikační plochy, plachtování nákladních aut při dovozu a odvozu materiálu, kropení prašného materiálu uloženého na mezideponii apd. zajištění minimalizace prachu.</t>
  </si>
  <si>
    <t xml:space="preserve">2.3</t>
  </si>
  <si>
    <t xml:space="preserve">Celkem VRN 2</t>
  </si>
  <si>
    <t xml:space="preserve">3.</t>
  </si>
  <si>
    <t xml:space="preserve">VRN 3  - Ostatní náklady jinde neuvedené</t>
  </si>
  <si>
    <t xml:space="preserve">3.1</t>
  </si>
  <si>
    <t xml:space="preserve">Vytýčení prostorové polohy SO, vytýčení hranic pozemků, vytýčení obvodu staveniště</t>
  </si>
  <si>
    <t xml:space="preserve">3.2</t>
  </si>
  <si>
    <t xml:space="preserve">Vytýčení inženýrských sítí, ruční kopání sond pro jejich zjištění,ruční výkopy v místě zjištění inž.sítí</t>
  </si>
  <si>
    <t xml:space="preserve">3.3</t>
  </si>
  <si>
    <t xml:space="preserve">Činnost geologa a hydrogeologa při výkopových pracích (např. pro  rozdělení vytěžené zeminy pro uložení na mezideponii pro zpětné zásypy a pro odvoz na skládku)</t>
  </si>
  <si>
    <t xml:space="preserve">3.4</t>
  </si>
  <si>
    <t xml:space="preserve">Dokumentace pro provedení stavby a to 6x v listinné  podobě (složka číslování 1-6) a 1x na CD nebo DVD nosiči v digitální needitovatelné formě (soubory ve formátu pdf). </t>
  </si>
  <si>
    <t xml:space="preserve">3.5</t>
  </si>
  <si>
    <r>
      <rPr>
        <sz val="8"/>
        <rFont val="Arial"/>
        <family val="2"/>
        <charset val="238"/>
      </rPr>
      <t xml:space="preserve">Vypracování Podrobné výrobně -dílenské dokumentace, která podléhá schválení objednatele a autorského dozoru, jejíž součástí bude i vypracování technologických postupů na základě pokynů objednatele a autorského dozoru </t>
    </r>
    <r>
      <rPr>
        <u val="single"/>
        <sz val="8"/>
        <rFont val="Arial"/>
        <family val="2"/>
        <charset val="238"/>
      </rPr>
      <t xml:space="preserve">v případech, kdy si to vyžádá situace na stavbě.</t>
    </r>
    <r>
      <rPr>
        <sz val="8"/>
        <rFont val="Arial"/>
        <family val="2"/>
        <charset val="238"/>
      </rPr>
      <t xml:space="preserve"> Výrobně-dílenská dokumentace bude vypracována 6x v listinné  podobě (složka číslování 1-6) a 1 x na CD nosiči v digitální needitovatelné formě (soubory ve formátu pdf).</t>
    </r>
  </si>
  <si>
    <t xml:space="preserve"> -</t>
  </si>
  <si>
    <t xml:space="preserve">3.7</t>
  </si>
  <si>
    <t xml:space="preserve">Pasportizace budov a objektů a další průzkumy před zahájením stavby a sledování vlivů stavby na okolní objekty v průběhu stavby.
Pasportizace příjezdových tras a jejich vyměření, fotodokumentace</t>
  </si>
  <si>
    <t xml:space="preserve">3.8</t>
  </si>
  <si>
    <t xml:space="preserve">Náklady na bezpečnost práce a technických zařízení, školení pracovníků, značení v souladu se zásadami BOZP ( šrafování, tabulky s nápisy a s označením materiálů a prostředí, únikové cesty, požární dokumentace  apd.)</t>
  </si>
  <si>
    <t xml:space="preserve">3.9</t>
  </si>
  <si>
    <t xml:space="preserve">Celkem VRN 3</t>
  </si>
  <si>
    <t xml:space="preserve">4.</t>
  </si>
  <si>
    <t xml:space="preserve">VRN4 - Předání a převzetí díla</t>
  </si>
  <si>
    <t xml:space="preserve">4.3</t>
  </si>
  <si>
    <t xml:space="preserve">Komplexní a technologické zkoušky dle příslušných ČSN, dále dle obecných podmínek technických specifikací a zápisů ve stavebních denících ( např. výchozí revize, revizní knihy, kamerové zkoušky kanalizace, zkoušky hutnění, zkoušky vodotěsnosti  apd.) PŘÍPADNĚ neuvedené v jiných částech výkazů výměr. </t>
  </si>
  <si>
    <t xml:space="preserve">4.7</t>
  </si>
  <si>
    <t xml:space="preserve">V souladu s SOD vypracování  Dokumentace skutečného provedení a to 4x v listinné  podobě (složka číslování 1-4) a 4x na CD nebo DVD nosiči v digitální needitovatelná formě (soubory ve formátu pdf). Digitální forma dokumentace skutečného provedení musí být zpracována v souladu s vnitřní normou provozovatele. Jednotlivé výkresy a textové části písemné formy budou označeny jako skutečné provedení a podepsány projektantem. Dokumentace skutečného provedení musí být schválena objednatelem </t>
  </si>
  <si>
    <t xml:space="preserve">4.8</t>
  </si>
  <si>
    <t xml:space="preserve">Vyhotovení  geodetického zaměření - ve 3 vyhotoveních v listinné a 1 na CD nosiči v digitální formě předepsaného formátu včetně geometrických plnů pro věcná břemena;</t>
  </si>
  <si>
    <t xml:space="preserve">4.10</t>
  </si>
  <si>
    <t xml:space="preserve">Náklady spojené s kolaudačním řízením stavby, se zajištěním a vypracováním dokladů ke kolaudačním souhlasům , a to plně v souladu s požadavky stavebníka</t>
  </si>
  <si>
    <t xml:space="preserve">4.14</t>
  </si>
  <si>
    <t xml:space="preserve">Celkem VRN 4</t>
  </si>
  <si>
    <t xml:space="preserve">Celkem všechny V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_-* #,##0\ _K_č_-;\-* #,##0\ _K_č_-;_-* &quot;- &quot;_K_č_-;_-@_-"/>
    <numFmt numFmtId="173" formatCode="[$-409]m/d/yyyy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i val="true"/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b val="true"/>
      <u val="single"/>
      <sz val="14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2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5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4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RN_VVz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2520</xdr:rowOff>
    </xdr:to>
    <xdr:pic>
      <xdr:nvPicPr>
        <xdr:cNvPr id="0" name="Obrázek 1" descr="C:\KROSplusData\System\Temp\rad889D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" name="Obrázek 1" descr="C:\KROSplusData\System\Temp\rad23AD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AL97" activeCellId="0" sqref="AL9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33" min="4" style="1" width="2.43"/>
    <col collapsed="false" customWidth="true" hidden="false" outlineLevel="0" max="34" min="34" style="1" width="3.32"/>
    <col collapsed="false" customWidth="true" hidden="false" outlineLevel="0" max="37" min="35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1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6"/>
    <col collapsed="false" customWidth="true" hidden="true" outlineLevel="0" max="53" min="53" style="1" width="19.1"/>
    <col collapsed="false" customWidth="true" hidden="true" outlineLevel="0" max="54" min="54" style="1" width="24.99"/>
    <col collapsed="false" customWidth="true" hidden="true" outlineLevel="0" max="56" min="55" style="1" width="19.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89" min="71" style="1" width="9.33"/>
    <col collapsed="false" customWidth="false" hidden="false" outlineLevel="0" max="257" min="90" style="1" width="9.33"/>
  </cols>
  <sheetData>
    <row r="1" customFormat="false" ht="21.4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5" hidden="false" customHeight="true" outlineLevel="0" collapsed="false">
      <c r="B11" s="15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0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" hidden="false" customHeight="true" outlineLevel="0" collapsed="false">
      <c r="B13" s="15"/>
      <c r="C13" s="19"/>
      <c r="D13" s="24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3.2" hidden="false" customHeight="false" outlineLevel="0" collapsed="false">
      <c r="B14" s="15"/>
      <c r="C14" s="19"/>
      <c r="D14" s="19"/>
      <c r="E14" s="21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0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5" hidden="false" customHeight="true" outlineLevel="0" collapsed="false">
      <c r="B17" s="15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0</v>
      </c>
      <c r="AL17" s="19"/>
      <c r="AM17" s="19"/>
      <c r="AN17" s="21"/>
      <c r="AO17" s="19"/>
      <c r="AP17" s="19"/>
      <c r="AQ17" s="17"/>
      <c r="BS17" s="11" t="s">
        <v>33</v>
      </c>
    </row>
    <row r="18" customFormat="false" ht="6.9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5" hidden="false" customHeight="true" outlineLevel="0" collapsed="false">
      <c r="B20" s="15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0</v>
      </c>
      <c r="AL20" s="19"/>
      <c r="AM20" s="19"/>
      <c r="AN20" s="21"/>
      <c r="AO20" s="19"/>
      <c r="AP20" s="19"/>
      <c r="AQ20" s="17"/>
    </row>
    <row r="21" customFormat="false" ht="6.9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3.2" hidden="false" customHeight="false" outlineLevel="0" collapsed="false">
      <c r="B22" s="15"/>
      <c r="C22" s="19"/>
      <c r="D22" s="24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" hidden="false" customHeight="true" outlineLevel="0" collapsed="false">
      <c r="B26" s="15"/>
      <c r="C26" s="19"/>
      <c r="D26" s="27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" hidden="false" customHeight="true" outlineLevel="0" collapsed="false">
      <c r="B27" s="15"/>
      <c r="C27" s="19"/>
      <c r="D27" s="27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5" hidden="false" customHeight="true" outlineLevel="0" collapsed="false">
      <c r="B29" s="30"/>
      <c r="C29" s="31"/>
      <c r="D29" s="33" t="s">
        <v>38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" hidden="false" customHeight="true" outlineLevel="0" collapsed="false">
      <c r="B31" s="37"/>
      <c r="C31" s="38"/>
      <c r="D31" s="39" t="s">
        <v>39</v>
      </c>
      <c r="E31" s="38"/>
      <c r="F31" s="39" t="s">
        <v>40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1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" hidden="false" customHeight="true" outlineLevel="0" collapsed="false">
      <c r="B32" s="37"/>
      <c r="C32" s="38"/>
      <c r="D32" s="38"/>
      <c r="E32" s="38"/>
      <c r="F32" s="39" t="s">
        <v>42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1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" hidden="true" customHeight="true" outlineLevel="0" collapsed="false">
      <c r="B33" s="37"/>
      <c r="C33" s="38"/>
      <c r="D33" s="38"/>
      <c r="E33" s="38"/>
      <c r="F33" s="39" t="s">
        <v>43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1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" hidden="true" customHeight="true" outlineLevel="0" collapsed="false">
      <c r="B34" s="37"/>
      <c r="C34" s="38"/>
      <c r="D34" s="38"/>
      <c r="E34" s="38"/>
      <c r="F34" s="39" t="s">
        <v>44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1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" hidden="true" customHeight="true" outlineLevel="0" collapsed="false">
      <c r="B35" s="37"/>
      <c r="C35" s="38"/>
      <c r="D35" s="38"/>
      <c r="E35" s="38"/>
      <c r="F35" s="39" t="s">
        <v>45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1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5" hidden="false" customHeight="true" outlineLevel="0" collapsed="false">
      <c r="B37" s="30"/>
      <c r="C37" s="44"/>
      <c r="D37" s="45" t="s">
        <v>46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7</v>
      </c>
      <c r="U37" s="46"/>
      <c r="V37" s="46"/>
      <c r="W37" s="46"/>
      <c r="X37" s="48" t="s">
        <v>48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2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2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2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2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2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2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2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2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2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4.4" hidden="false" customHeight="false" outlineLevel="0" collapsed="false">
      <c r="B49" s="30"/>
      <c r="C49" s="31"/>
      <c r="D49" s="50" t="s">
        <v>49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0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2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2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2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2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2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2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2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4.4" hidden="false" customHeight="false" outlineLevel="0" collapsed="false">
      <c r="B58" s="30"/>
      <c r="C58" s="31"/>
      <c r="D58" s="55" t="s">
        <v>51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2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1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2</v>
      </c>
      <c r="AN58" s="56"/>
      <c r="AO58" s="58"/>
      <c r="AP58" s="31"/>
      <c r="AQ58" s="32"/>
    </row>
    <row r="59" customFormat="false" ht="12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4.4" hidden="false" customHeight="false" outlineLevel="0" collapsed="false">
      <c r="B60" s="30"/>
      <c r="C60" s="31"/>
      <c r="D60" s="50" t="s">
        <v>5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4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2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2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2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2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2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2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2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4.4" hidden="false" customHeight="false" outlineLevel="0" collapsed="false">
      <c r="B69" s="30"/>
      <c r="C69" s="31"/>
      <c r="D69" s="55" t="s">
        <v>51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2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1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2</v>
      </c>
      <c r="AN69" s="56"/>
      <c r="AO69" s="58"/>
      <c r="AP69" s="31"/>
      <c r="AQ69" s="32"/>
    </row>
    <row r="70" s="29" customFormat="true" ht="6.9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" hidden="false" customHeight="true" outlineLevel="0" collapsed="false">
      <c r="B76" s="30"/>
      <c r="C76" s="16" t="s">
        <v>5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94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Psáry Sluneční uli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3.2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11.12.2015</v>
      </c>
      <c r="AN80" s="31"/>
      <c r="AO80" s="31"/>
      <c r="AP80" s="31"/>
      <c r="AQ80" s="32"/>
    </row>
    <row r="81" s="29" customFormat="true" ht="6.9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3.2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2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6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3.2" hidden="false" customHeight="false" outlineLevel="0" collapsed="false">
      <c r="B83" s="30"/>
      <c r="C83" s="24" t="s">
        <v>31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4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7</v>
      </c>
      <c r="D85" s="80"/>
      <c r="E85" s="80"/>
      <c r="F85" s="80"/>
      <c r="G85" s="80"/>
      <c r="H85" s="46"/>
      <c r="I85" s="81" t="s">
        <v>58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9</v>
      </c>
      <c r="AH85" s="81"/>
      <c r="AI85" s="81"/>
      <c r="AJ85" s="81"/>
      <c r="AK85" s="81"/>
      <c r="AL85" s="81"/>
      <c r="AM85" s="81"/>
      <c r="AN85" s="82" t="s">
        <v>60</v>
      </c>
      <c r="AO85" s="82"/>
      <c r="AP85" s="82"/>
      <c r="AQ85" s="32"/>
      <c r="AS85" s="83" t="s">
        <v>61</v>
      </c>
      <c r="AT85" s="84" t="s">
        <v>62</v>
      </c>
      <c r="AU85" s="84" t="s">
        <v>63</v>
      </c>
      <c r="AV85" s="84" t="s">
        <v>64</v>
      </c>
      <c r="AW85" s="84" t="s">
        <v>65</v>
      </c>
      <c r="AX85" s="84" t="s">
        <v>66</v>
      </c>
      <c r="AY85" s="84" t="s">
        <v>67</v>
      </c>
      <c r="AZ85" s="84" t="s">
        <v>68</v>
      </c>
      <c r="BA85" s="84" t="s">
        <v>69</v>
      </c>
      <c r="BB85" s="84" t="s">
        <v>70</v>
      </c>
      <c r="BC85" s="84" t="s">
        <v>71</v>
      </c>
      <c r="BD85" s="85" t="s">
        <v>72</v>
      </c>
    </row>
    <row r="86" s="29" customFormat="true" ht="10.9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" hidden="false" customHeight="true" outlineLevel="0" collapsed="false">
      <c r="B87" s="70"/>
      <c r="C87" s="87" t="s">
        <v>73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604.36395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4</v>
      </c>
      <c r="BT87" s="95" t="s">
        <v>75</v>
      </c>
      <c r="BU87" s="96" t="s">
        <v>76</v>
      </c>
      <c r="BV87" s="95" t="s">
        <v>77</v>
      </c>
      <c r="BW87" s="95" t="s">
        <v>78</v>
      </c>
      <c r="BX87" s="95" t="s">
        <v>79</v>
      </c>
    </row>
    <row r="88" s="104" customFormat="true" ht="27.45" hidden="false" customHeight="true" outlineLevel="0" collapsed="false">
      <c r="A88" s="97" t="s">
        <v>80</v>
      </c>
      <c r="B88" s="98"/>
      <c r="C88" s="99"/>
      <c r="D88" s="100" t="s">
        <v>81</v>
      </c>
      <c r="E88" s="100"/>
      <c r="F88" s="100"/>
      <c r="G88" s="100"/>
      <c r="H88" s="100"/>
      <c r="I88" s="101"/>
      <c r="J88" s="100" t="s">
        <v>82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3 - kanalizace deš´tová s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3 - kanalizace deš´tová s...'!M28</f>
        <v>0</v>
      </c>
      <c r="AT88" s="106" t="n">
        <f aca="false">ROUND(SUM(AV88:AW88),2)</f>
        <v>0</v>
      </c>
      <c r="AU88" s="107" t="n">
        <f aca="false">'3 - kanalizace deš´tová s...'!W114</f>
        <v>604.363945</v>
      </c>
      <c r="AV88" s="106" t="n">
        <f aca="false">'3 - kanalizace deš´tová s...'!M32</f>
        <v>0</v>
      </c>
      <c r="AW88" s="106" t="n">
        <f aca="false">'3 - kanalizace deš´tová s...'!M33</f>
        <v>0</v>
      </c>
      <c r="AX88" s="106" t="n">
        <f aca="false">'3 - kanalizace deš´tová s...'!M34</f>
        <v>0</v>
      </c>
      <c r="AY88" s="106" t="n">
        <f aca="false">'3 - kanalizace deš´tová s...'!M35</f>
        <v>0</v>
      </c>
      <c r="AZ88" s="106" t="n">
        <f aca="false">'3 - kanalizace deš´tová s...'!H32</f>
        <v>0</v>
      </c>
      <c r="BA88" s="106" t="n">
        <f aca="false">'3 - kanalizace deš´tová s...'!H33</f>
        <v>0</v>
      </c>
      <c r="BB88" s="106" t="n">
        <f aca="false">'3 - kanalizace deš´tová s...'!H34</f>
        <v>0</v>
      </c>
      <c r="BC88" s="106" t="n">
        <f aca="false">'3 - kanalizace deš´tová s...'!H35</f>
        <v>0</v>
      </c>
      <c r="BD88" s="108" t="n">
        <f aca="false">'3 - kanalizace deš´tová s...'!H36</f>
        <v>0</v>
      </c>
      <c r="BT88" s="109" t="s">
        <v>21</v>
      </c>
      <c r="BV88" s="109" t="s">
        <v>77</v>
      </c>
      <c r="BW88" s="109" t="s">
        <v>83</v>
      </c>
      <c r="BX88" s="109" t="s">
        <v>78</v>
      </c>
    </row>
    <row r="89" customFormat="false" ht="12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4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f aca="false">AG90*1.21</f>
        <v>0</v>
      </c>
      <c r="AO90" s="90"/>
      <c r="AP90" s="90"/>
      <c r="AQ90" s="32"/>
      <c r="AS90" s="83" t="s">
        <v>85</v>
      </c>
      <c r="AT90" s="84" t="s">
        <v>86</v>
      </c>
      <c r="AU90" s="84" t="s">
        <v>39</v>
      </c>
      <c r="AV90" s="85" t="s">
        <v>62</v>
      </c>
    </row>
    <row r="91" s="29" customFormat="true" ht="10.9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0"/>
      <c r="AT91" s="56"/>
      <c r="AU91" s="56"/>
      <c r="AV91" s="58"/>
    </row>
    <row r="92" s="29" customFormat="true" ht="30" hidden="false" customHeight="true" outlineLevel="0" collapsed="false">
      <c r="B92" s="30"/>
      <c r="C92" s="111" t="s">
        <v>87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2"/>
    </row>
    <row r="93" s="29" customFormat="true" ht="6.9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3 - kanalizace deš´tová 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2" activeCellId="0" sqref="C2:Q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13"/>
      <c r="B1" s="3"/>
      <c r="C1" s="3"/>
      <c r="D1" s="4" t="s">
        <v>1</v>
      </c>
      <c r="E1" s="3"/>
      <c r="F1" s="5" t="s">
        <v>88</v>
      </c>
      <c r="G1" s="5"/>
      <c r="H1" s="114" t="s">
        <v>89</v>
      </c>
      <c r="I1" s="114"/>
      <c r="J1" s="114"/>
      <c r="K1" s="114"/>
      <c r="L1" s="5" t="s">
        <v>90</v>
      </c>
      <c r="M1" s="3"/>
      <c r="N1" s="3"/>
      <c r="O1" s="4" t="s">
        <v>91</v>
      </c>
      <c r="P1" s="3"/>
      <c r="Q1" s="3"/>
      <c r="R1" s="3"/>
      <c r="S1" s="5" t="s">
        <v>92</v>
      </c>
      <c r="T1" s="5"/>
      <c r="U1" s="113"/>
      <c r="V1" s="11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3</v>
      </c>
    </row>
    <row r="4" customFormat="false" ht="36.9" hidden="false" customHeight="true" outlineLevel="0" collapsed="false">
      <c r="B4" s="15"/>
      <c r="C4" s="16" t="s">
        <v>9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5" t="str">
        <f aca="false">'Rekapitulace stavby'!K6</f>
        <v>Psáry Sluneční ulice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95</v>
      </c>
      <c r="E7" s="31"/>
      <c r="F7" s="23" t="s">
        <v>9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1.12.2015</v>
      </c>
      <c r="P9" s="76"/>
      <c r="Q9" s="31"/>
      <c r="R9" s="32"/>
    </row>
    <row r="10" s="29" customFormat="true" ht="10.9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116" t="str">
        <f aca="false">IF('Rekapitulace stavby'!AN10="","",'Rekapitulace stavby'!AN10)</f>
        <v/>
      </c>
      <c r="P11" s="116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4" t="s">
        <v>30</v>
      </c>
      <c r="N12" s="31"/>
      <c r="O12" s="116" t="str">
        <f aca="false">IF('Rekapitulace stavby'!AN11="","",'Rekapitulace stavby'!AN11)</f>
        <v/>
      </c>
      <c r="P12" s="116"/>
      <c r="Q12" s="31"/>
      <c r="R12" s="32"/>
    </row>
    <row r="13" s="29" customFormat="true" ht="6.9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4" t="s">
        <v>31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116" t="str">
        <f aca="false">IF('Rekapitulace stavby'!AN13="","",'Rekapitulace stavby'!AN13)</f>
        <v/>
      </c>
      <c r="P14" s="116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0</v>
      </c>
      <c r="N15" s="31"/>
      <c r="O15" s="116" t="str">
        <f aca="false">IF('Rekapitulace stavby'!AN14="","",'Rekapitulace stavby'!AN14)</f>
        <v/>
      </c>
      <c r="P15" s="116"/>
      <c r="Q15" s="31"/>
      <c r="R15" s="32"/>
    </row>
    <row r="16" s="29" customFormat="true" ht="6.9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4" t="s">
        <v>32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116" t="str">
        <f aca="false">IF('Rekapitulace stavby'!AN16="","",'Rekapitulace stavby'!AN16)</f>
        <v/>
      </c>
      <c r="P17" s="116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4" t="s">
        <v>30</v>
      </c>
      <c r="N18" s="31"/>
      <c r="O18" s="116" t="str">
        <f aca="false">IF('Rekapitulace stavby'!AN17="","",'Rekapitulace stavby'!AN17)</f>
        <v/>
      </c>
      <c r="P18" s="116"/>
      <c r="Q18" s="31"/>
      <c r="R18" s="32"/>
    </row>
    <row r="19" s="29" customFormat="true" ht="6.9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4" t="s">
        <v>34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116" t="str">
        <f aca="false">IF('Rekapitulace stavby'!AN19="","",'Rekapitulace stavby'!AN19)</f>
        <v/>
      </c>
      <c r="P20" s="116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4" t="s">
        <v>30</v>
      </c>
      <c r="N21" s="31"/>
      <c r="O21" s="116" t="str">
        <f aca="false">IF('Rekapitulace stavby'!AN20="","",'Rekapitulace stavby'!AN20)</f>
        <v/>
      </c>
      <c r="P21" s="116"/>
      <c r="Q21" s="31"/>
      <c r="R21" s="32"/>
    </row>
    <row r="22" s="29" customFormat="true" ht="6.9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4" t="s">
        <v>35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17" t="s">
        <v>9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5</f>
        <v>0</v>
      </c>
      <c r="N28" s="28"/>
      <c r="O28" s="28"/>
      <c r="P28" s="28"/>
      <c r="Q28" s="31"/>
      <c r="R28" s="32"/>
    </row>
    <row r="29" s="29" customFormat="true" ht="6.9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18" t="s">
        <v>38</v>
      </c>
      <c r="E30" s="31"/>
      <c r="F30" s="31"/>
      <c r="G30" s="31"/>
      <c r="H30" s="31"/>
      <c r="I30" s="31"/>
      <c r="J30" s="31"/>
      <c r="K30" s="31"/>
      <c r="L30" s="31"/>
      <c r="M30" s="119" t="n">
        <f aca="false">ROUND(M27+M28,2)</f>
        <v>0</v>
      </c>
      <c r="N30" s="119"/>
      <c r="O30" s="119"/>
      <c r="P30" s="119"/>
      <c r="Q30" s="31"/>
      <c r="R30" s="32"/>
    </row>
    <row r="31" s="29" customFormat="true" ht="6.9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39</v>
      </c>
      <c r="E32" s="39" t="s">
        <v>40</v>
      </c>
      <c r="F32" s="40" t="n">
        <v>0.21</v>
      </c>
      <c r="G32" s="120" t="s">
        <v>41</v>
      </c>
      <c r="H32" s="121" t="n">
        <f aca="false">ROUND((SUM(BE95:BE96)+SUM(BE114:BE257)),2)</f>
        <v>0</v>
      </c>
      <c r="I32" s="121"/>
      <c r="J32" s="121"/>
      <c r="K32" s="31"/>
      <c r="L32" s="31"/>
      <c r="M32" s="121" t="n">
        <f aca="false">ROUND(ROUND((SUM(BE95:BE96)+SUM(BE114:BE257)),2)*F32,2)</f>
        <v>0</v>
      </c>
      <c r="N32" s="121"/>
      <c r="O32" s="121"/>
      <c r="P32" s="121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2</v>
      </c>
      <c r="F33" s="40" t="n">
        <v>0.15</v>
      </c>
      <c r="G33" s="120" t="s">
        <v>41</v>
      </c>
      <c r="H33" s="121" t="n">
        <f aca="false">ROUND((SUM(BF95:BF96)+SUM(BF114:BF257)),2)</f>
        <v>0</v>
      </c>
      <c r="I33" s="121"/>
      <c r="J33" s="121"/>
      <c r="K33" s="31"/>
      <c r="L33" s="31"/>
      <c r="M33" s="121" t="n">
        <f aca="false">ROUND(ROUND((SUM(BF95:BF96)+SUM(BF114:BF257)),2)*F33,2)</f>
        <v>0</v>
      </c>
      <c r="N33" s="121"/>
      <c r="O33" s="121"/>
      <c r="P33" s="121"/>
      <c r="Q33" s="31"/>
      <c r="R33" s="32"/>
    </row>
    <row r="34" s="29" customFormat="true" ht="14.4" hidden="true" customHeight="true" outlineLevel="0" collapsed="false">
      <c r="B34" s="30"/>
      <c r="C34" s="31"/>
      <c r="D34" s="31"/>
      <c r="E34" s="39" t="s">
        <v>43</v>
      </c>
      <c r="F34" s="40" t="n">
        <v>0.21</v>
      </c>
      <c r="G34" s="120" t="s">
        <v>41</v>
      </c>
      <c r="H34" s="121" t="n">
        <f aca="false">ROUND((SUM(BG95:BG96)+SUM(BG114:BG257)),2)</f>
        <v>0</v>
      </c>
      <c r="I34" s="121"/>
      <c r="J34" s="121"/>
      <c r="K34" s="31"/>
      <c r="L34" s="31"/>
      <c r="M34" s="121" t="n">
        <v>0</v>
      </c>
      <c r="N34" s="121"/>
      <c r="O34" s="121"/>
      <c r="P34" s="121"/>
      <c r="Q34" s="31"/>
      <c r="R34" s="32"/>
    </row>
    <row r="35" s="29" customFormat="true" ht="14.4" hidden="true" customHeight="true" outlineLevel="0" collapsed="false">
      <c r="B35" s="30"/>
      <c r="C35" s="31"/>
      <c r="D35" s="31"/>
      <c r="E35" s="39" t="s">
        <v>44</v>
      </c>
      <c r="F35" s="40" t="n">
        <v>0.15</v>
      </c>
      <c r="G35" s="120" t="s">
        <v>41</v>
      </c>
      <c r="H35" s="121" t="n">
        <f aca="false">ROUND((SUM(BH95:BH96)+SUM(BH114:BH257)),2)</f>
        <v>0</v>
      </c>
      <c r="I35" s="121"/>
      <c r="J35" s="121"/>
      <c r="K35" s="31"/>
      <c r="L35" s="31"/>
      <c r="M35" s="121" t="n">
        <v>0</v>
      </c>
      <c r="N35" s="121"/>
      <c r="O35" s="121"/>
      <c r="P35" s="121"/>
      <c r="Q35" s="31"/>
      <c r="R35" s="32"/>
    </row>
    <row r="36" s="29" customFormat="true" ht="14.4" hidden="true" customHeight="true" outlineLevel="0" collapsed="false">
      <c r="B36" s="30"/>
      <c r="C36" s="31"/>
      <c r="D36" s="31"/>
      <c r="E36" s="39" t="s">
        <v>45</v>
      </c>
      <c r="F36" s="40" t="n">
        <v>0</v>
      </c>
      <c r="G36" s="120" t="s">
        <v>41</v>
      </c>
      <c r="H36" s="121" t="n">
        <f aca="false">ROUND((SUM(BI95:BI96)+SUM(BI114:BI257)),2)</f>
        <v>0</v>
      </c>
      <c r="I36" s="121"/>
      <c r="J36" s="121"/>
      <c r="K36" s="31"/>
      <c r="L36" s="31"/>
      <c r="M36" s="121" t="n">
        <v>0</v>
      </c>
      <c r="N36" s="121"/>
      <c r="O36" s="121"/>
      <c r="P36" s="121"/>
      <c r="Q36" s="31"/>
      <c r="R36" s="32"/>
    </row>
    <row r="37" s="29" customFormat="true" ht="6.9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6</v>
      </c>
      <c r="E38" s="46"/>
      <c r="F38" s="46"/>
      <c r="G38" s="122" t="s">
        <v>47</v>
      </c>
      <c r="H38" s="47" t="s">
        <v>48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2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2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2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2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2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2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2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2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4.4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2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2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2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2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2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2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2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4.4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2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4.4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2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2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2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2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2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2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2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4.4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" hidden="false" customHeight="true" outlineLevel="0" collapsed="false">
      <c r="B76" s="30"/>
      <c r="C76" s="16" t="s">
        <v>9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5" t="str">
        <f aca="false">F6</f>
        <v>Psáry Sluneční ulice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31"/>
      <c r="R78" s="32"/>
    </row>
    <row r="79" s="29" customFormat="true" ht="36.9" hidden="false" customHeight="true" outlineLevel="0" collapsed="false">
      <c r="B79" s="30"/>
      <c r="C79" s="71" t="s">
        <v>95</v>
      </c>
      <c r="D79" s="31"/>
      <c r="E79" s="31"/>
      <c r="F79" s="73" t="str">
        <f aca="false">F7</f>
        <v>3 - kanalizace deš´tová s protlakem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 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1.12.2015</v>
      </c>
      <c r="N81" s="76"/>
      <c r="O81" s="76"/>
      <c r="P81" s="76"/>
      <c r="Q81" s="31"/>
      <c r="R81" s="32"/>
    </row>
    <row r="82" s="29" customFormat="true" ht="6.9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3.2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 </v>
      </c>
      <c r="G83" s="31"/>
      <c r="H83" s="31"/>
      <c r="I83" s="31"/>
      <c r="J83" s="31"/>
      <c r="K83" s="24" t="s">
        <v>32</v>
      </c>
      <c r="L83" s="31"/>
      <c r="M83" s="116" t="str">
        <f aca="false">E18</f>
        <v> </v>
      </c>
      <c r="N83" s="116"/>
      <c r="O83" s="116"/>
      <c r="P83" s="116"/>
      <c r="Q83" s="116"/>
      <c r="R83" s="32"/>
    </row>
    <row r="84" s="29" customFormat="true" ht="14.4" hidden="false" customHeight="true" outlineLevel="0" collapsed="false">
      <c r="B84" s="30"/>
      <c r="C84" s="24" t="s">
        <v>31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4</v>
      </c>
      <c r="L84" s="31"/>
      <c r="M84" s="116" t="str">
        <f aca="false">E21</f>
        <v> </v>
      </c>
      <c r="N84" s="116"/>
      <c r="O84" s="116"/>
      <c r="P84" s="116"/>
      <c r="Q84" s="11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3" t="s">
        <v>100</v>
      </c>
      <c r="D86" s="123"/>
      <c r="E86" s="123"/>
      <c r="F86" s="123"/>
      <c r="G86" s="123"/>
      <c r="H86" s="44"/>
      <c r="I86" s="44"/>
      <c r="J86" s="44"/>
      <c r="K86" s="44"/>
      <c r="L86" s="44"/>
      <c r="M86" s="44"/>
      <c r="N86" s="123" t="s">
        <v>101</v>
      </c>
      <c r="O86" s="123"/>
      <c r="P86" s="123"/>
      <c r="Q86" s="123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0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4</f>
        <v>0</v>
      </c>
      <c r="O88" s="90"/>
      <c r="P88" s="90"/>
      <c r="Q88" s="90"/>
      <c r="R88" s="32"/>
      <c r="AU88" s="11" t="s">
        <v>103</v>
      </c>
    </row>
    <row r="89" s="124" customFormat="true" ht="24.9" hidden="false" customHeight="true" outlineLevel="0" collapsed="false">
      <c r="B89" s="125"/>
      <c r="C89" s="126"/>
      <c r="D89" s="127" t="s">
        <v>104</v>
      </c>
      <c r="E89" s="126"/>
      <c r="F89" s="126"/>
      <c r="G89" s="126"/>
      <c r="H89" s="126"/>
      <c r="I89" s="126"/>
      <c r="J89" s="126"/>
      <c r="K89" s="126"/>
      <c r="L89" s="126"/>
      <c r="M89" s="126"/>
      <c r="N89" s="128" t="n">
        <f aca="false">N115</f>
        <v>0</v>
      </c>
      <c r="O89" s="128"/>
      <c r="P89" s="128"/>
      <c r="Q89" s="128"/>
      <c r="R89" s="129"/>
    </row>
    <row r="90" s="124" customFormat="true" ht="24.9" hidden="false" customHeight="true" outlineLevel="0" collapsed="false">
      <c r="B90" s="125"/>
      <c r="C90" s="126"/>
      <c r="D90" s="127" t="s">
        <v>105</v>
      </c>
      <c r="E90" s="126"/>
      <c r="F90" s="126"/>
      <c r="G90" s="126"/>
      <c r="H90" s="126"/>
      <c r="I90" s="126"/>
      <c r="J90" s="126"/>
      <c r="K90" s="126"/>
      <c r="L90" s="126"/>
      <c r="M90" s="126"/>
      <c r="N90" s="128" t="n">
        <f aca="false">N199</f>
        <v>0</v>
      </c>
      <c r="O90" s="128"/>
      <c r="P90" s="128"/>
      <c r="Q90" s="128"/>
      <c r="R90" s="129"/>
    </row>
    <row r="91" s="124" customFormat="true" ht="24.9" hidden="false" customHeight="true" outlineLevel="0" collapsed="false">
      <c r="B91" s="125"/>
      <c r="C91" s="126"/>
      <c r="D91" s="127" t="s">
        <v>106</v>
      </c>
      <c r="E91" s="126"/>
      <c r="F91" s="126"/>
      <c r="G91" s="126"/>
      <c r="H91" s="126"/>
      <c r="I91" s="126"/>
      <c r="J91" s="126"/>
      <c r="K91" s="126"/>
      <c r="L91" s="126"/>
      <c r="M91" s="126"/>
      <c r="N91" s="128" t="n">
        <f aca="false">N202</f>
        <v>0</v>
      </c>
      <c r="O91" s="128"/>
      <c r="P91" s="128"/>
      <c r="Q91" s="128"/>
      <c r="R91" s="129"/>
    </row>
    <row r="92" s="124" customFormat="true" ht="24.9" hidden="false" customHeight="true" outlineLevel="0" collapsed="false">
      <c r="B92" s="125"/>
      <c r="C92" s="126"/>
      <c r="D92" s="127" t="s">
        <v>107</v>
      </c>
      <c r="E92" s="126"/>
      <c r="F92" s="126"/>
      <c r="G92" s="126"/>
      <c r="H92" s="126"/>
      <c r="I92" s="126"/>
      <c r="J92" s="126"/>
      <c r="K92" s="126"/>
      <c r="L92" s="126"/>
      <c r="M92" s="126"/>
      <c r="N92" s="128" t="n">
        <f aca="false">N247</f>
        <v>0</v>
      </c>
      <c r="O92" s="128"/>
      <c r="P92" s="128"/>
      <c r="Q92" s="128"/>
      <c r="R92" s="129"/>
    </row>
    <row r="93" s="124" customFormat="true" ht="24.9" hidden="false" customHeight="true" outlineLevel="0" collapsed="false">
      <c r="B93" s="125"/>
      <c r="C93" s="126"/>
      <c r="D93" s="127" t="s">
        <v>108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8" t="n">
        <f aca="false">N248</f>
        <v>0</v>
      </c>
      <c r="O93" s="128"/>
      <c r="P93" s="128"/>
      <c r="Q93" s="128"/>
      <c r="R93" s="129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87" t="s">
        <v>109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90" t="n">
        <v>0</v>
      </c>
      <c r="O95" s="90"/>
      <c r="P95" s="90"/>
      <c r="Q95" s="90"/>
      <c r="R95" s="32"/>
      <c r="T95" s="130"/>
      <c r="U95" s="131" t="s">
        <v>39</v>
      </c>
    </row>
    <row r="96" s="29" customFormat="true" ht="18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11" t="s">
        <v>87</v>
      </c>
      <c r="D97" s="44"/>
      <c r="E97" s="44"/>
      <c r="F97" s="44"/>
      <c r="G97" s="44"/>
      <c r="H97" s="44"/>
      <c r="I97" s="44"/>
      <c r="J97" s="44"/>
      <c r="K97" s="44"/>
      <c r="L97" s="112" t="n">
        <f aca="false">ROUND(SUM(N88+N95),2)</f>
        <v>0</v>
      </c>
      <c r="M97" s="112"/>
      <c r="N97" s="112"/>
      <c r="O97" s="112"/>
      <c r="P97" s="112"/>
      <c r="Q97" s="112"/>
      <c r="R97" s="32"/>
    </row>
    <row r="98" s="29" customFormat="true" ht="6.9" hidden="false" customHeight="true" outlineLevel="0" collapsed="false"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</row>
    <row r="102" s="29" customFormat="true" ht="6.9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3" s="29" customFormat="true" ht="36.9" hidden="false" customHeight="true" outlineLevel="0" collapsed="false">
      <c r="B103" s="30"/>
      <c r="C103" s="16" t="s">
        <v>1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32"/>
    </row>
    <row r="104" s="29" customFormat="true" ht="6.9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30" hidden="false" customHeight="true" outlineLevel="0" collapsed="false">
      <c r="B105" s="30"/>
      <c r="C105" s="24" t="s">
        <v>16</v>
      </c>
      <c r="D105" s="31"/>
      <c r="E105" s="31"/>
      <c r="F105" s="115" t="str">
        <f aca="false">F6</f>
        <v>Psáry Sluneční ulice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31"/>
      <c r="R105" s="32"/>
    </row>
    <row r="106" s="29" customFormat="true" ht="36.9" hidden="false" customHeight="true" outlineLevel="0" collapsed="false">
      <c r="B106" s="30"/>
      <c r="C106" s="71" t="s">
        <v>95</v>
      </c>
      <c r="D106" s="31"/>
      <c r="E106" s="31"/>
      <c r="F106" s="73" t="str">
        <f aca="false">F7</f>
        <v>3 - kanalizace deš´tová s protlakem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31"/>
      <c r="R106" s="32"/>
    </row>
    <row r="107" s="29" customFormat="true" ht="6.9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8" hidden="false" customHeight="true" outlineLevel="0" collapsed="false">
      <c r="B108" s="30"/>
      <c r="C108" s="24" t="s">
        <v>22</v>
      </c>
      <c r="D108" s="31"/>
      <c r="E108" s="31"/>
      <c r="F108" s="21" t="str">
        <f aca="false">F9</f>
        <v> </v>
      </c>
      <c r="G108" s="31"/>
      <c r="H108" s="31"/>
      <c r="I108" s="31"/>
      <c r="J108" s="31"/>
      <c r="K108" s="24" t="s">
        <v>24</v>
      </c>
      <c r="L108" s="31"/>
      <c r="M108" s="76" t="str">
        <f aca="false">IF(O9="","",O9)</f>
        <v>11.12.2015</v>
      </c>
      <c r="N108" s="76"/>
      <c r="O108" s="76"/>
      <c r="P108" s="76"/>
      <c r="Q108" s="31"/>
      <c r="R108" s="32"/>
    </row>
    <row r="109" s="29" customFormat="true" ht="6.9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3.2" hidden="false" customHeight="false" outlineLevel="0" collapsed="false">
      <c r="B110" s="30"/>
      <c r="C110" s="24" t="s">
        <v>28</v>
      </c>
      <c r="D110" s="31"/>
      <c r="E110" s="31"/>
      <c r="F110" s="21" t="str">
        <f aca="false">E12</f>
        <v> </v>
      </c>
      <c r="G110" s="31"/>
      <c r="H110" s="31"/>
      <c r="I110" s="31"/>
      <c r="J110" s="31"/>
      <c r="K110" s="24" t="s">
        <v>32</v>
      </c>
      <c r="L110" s="31"/>
      <c r="M110" s="116" t="str">
        <f aca="false">E18</f>
        <v> </v>
      </c>
      <c r="N110" s="116"/>
      <c r="O110" s="116"/>
      <c r="P110" s="116"/>
      <c r="Q110" s="116"/>
      <c r="R110" s="32"/>
    </row>
    <row r="111" s="29" customFormat="true" ht="14.4" hidden="false" customHeight="true" outlineLevel="0" collapsed="false">
      <c r="B111" s="30"/>
      <c r="C111" s="24" t="s">
        <v>31</v>
      </c>
      <c r="D111" s="31"/>
      <c r="E111" s="31"/>
      <c r="F111" s="21" t="str">
        <f aca="false">IF(E15="","",E15)</f>
        <v> </v>
      </c>
      <c r="G111" s="31"/>
      <c r="H111" s="31"/>
      <c r="I111" s="31"/>
      <c r="J111" s="31"/>
      <c r="K111" s="24" t="s">
        <v>34</v>
      </c>
      <c r="L111" s="31"/>
      <c r="M111" s="116" t="str">
        <f aca="false">E21</f>
        <v> </v>
      </c>
      <c r="N111" s="116"/>
      <c r="O111" s="116"/>
      <c r="P111" s="116"/>
      <c r="Q111" s="116"/>
      <c r="R111" s="32"/>
    </row>
    <row r="112" s="29" customFormat="true" ht="10.3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132" customFormat="true" ht="29.25" hidden="false" customHeight="true" outlineLevel="0" collapsed="false">
      <c r="B113" s="133"/>
      <c r="C113" s="134" t="s">
        <v>111</v>
      </c>
      <c r="D113" s="135" t="s">
        <v>112</v>
      </c>
      <c r="E113" s="135" t="s">
        <v>57</v>
      </c>
      <c r="F113" s="135" t="s">
        <v>113</v>
      </c>
      <c r="G113" s="135"/>
      <c r="H113" s="135"/>
      <c r="I113" s="135"/>
      <c r="J113" s="135" t="s">
        <v>114</v>
      </c>
      <c r="K113" s="135" t="s">
        <v>115</v>
      </c>
      <c r="L113" s="136" t="s">
        <v>116</v>
      </c>
      <c r="M113" s="136"/>
      <c r="N113" s="137" t="s">
        <v>101</v>
      </c>
      <c r="O113" s="137"/>
      <c r="P113" s="137"/>
      <c r="Q113" s="137"/>
      <c r="R113" s="138"/>
      <c r="T113" s="83" t="s">
        <v>117</v>
      </c>
      <c r="U113" s="84" t="s">
        <v>39</v>
      </c>
      <c r="V113" s="84" t="s">
        <v>118</v>
      </c>
      <c r="W113" s="84" t="s">
        <v>119</v>
      </c>
      <c r="X113" s="84" t="s">
        <v>120</v>
      </c>
      <c r="Y113" s="84" t="s">
        <v>121</v>
      </c>
      <c r="Z113" s="84" t="s">
        <v>122</v>
      </c>
      <c r="AA113" s="85" t="s">
        <v>123</v>
      </c>
    </row>
    <row r="114" s="29" customFormat="true" ht="29.25" hidden="false" customHeight="true" outlineLevel="0" collapsed="false">
      <c r="B114" s="30"/>
      <c r="C114" s="87" t="s">
        <v>97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139" t="n">
        <f aca="false">BK114</f>
        <v>0</v>
      </c>
      <c r="O114" s="139"/>
      <c r="P114" s="139"/>
      <c r="Q114" s="139"/>
      <c r="R114" s="32"/>
      <c r="T114" s="86"/>
      <c r="U114" s="51"/>
      <c r="V114" s="51"/>
      <c r="W114" s="140" t="n">
        <f aca="false">W115+W199+W202+W247+W248</f>
        <v>604.363945</v>
      </c>
      <c r="X114" s="51"/>
      <c r="Y114" s="140" t="n">
        <f aca="false">Y115+Y199+Y202+Y247+Y248</f>
        <v>43.2493897</v>
      </c>
      <c r="Z114" s="51"/>
      <c r="AA114" s="141" t="n">
        <f aca="false">AA115+AA199+AA202+AA247+AA248</f>
        <v>0.82</v>
      </c>
      <c r="AT114" s="11" t="s">
        <v>74</v>
      </c>
      <c r="AU114" s="11" t="s">
        <v>103</v>
      </c>
      <c r="BK114" s="142" t="n">
        <f aca="false">BK115+BK199+BK202+BK247+BK248</f>
        <v>0</v>
      </c>
    </row>
    <row r="115" s="143" customFormat="true" ht="37.35" hidden="false" customHeight="true" outlineLevel="0" collapsed="false">
      <c r="B115" s="144"/>
      <c r="C115" s="145"/>
      <c r="D115" s="146" t="s">
        <v>104</v>
      </c>
      <c r="E115" s="146"/>
      <c r="F115" s="146"/>
      <c r="G115" s="146"/>
      <c r="H115" s="146"/>
      <c r="I115" s="146"/>
      <c r="J115" s="146"/>
      <c r="K115" s="146"/>
      <c r="L115" s="146"/>
      <c r="M115" s="146"/>
      <c r="N115" s="147" t="n">
        <f aca="false">BK115</f>
        <v>0</v>
      </c>
      <c r="O115" s="147"/>
      <c r="P115" s="147"/>
      <c r="Q115" s="147"/>
      <c r="R115" s="148"/>
      <c r="T115" s="149"/>
      <c r="U115" s="145"/>
      <c r="V115" s="145"/>
      <c r="W115" s="150" t="n">
        <f aca="false">SUM(W116:W198)</f>
        <v>241.8486</v>
      </c>
      <c r="X115" s="145"/>
      <c r="Y115" s="150" t="n">
        <f aca="false">SUM(Y116:Y198)</f>
        <v>0.590716</v>
      </c>
      <c r="Z115" s="145"/>
      <c r="AA115" s="151" t="n">
        <f aca="false">SUM(AA116:AA198)</f>
        <v>0.82</v>
      </c>
      <c r="AR115" s="152" t="s">
        <v>21</v>
      </c>
      <c r="AT115" s="153" t="s">
        <v>74</v>
      </c>
      <c r="AU115" s="153" t="s">
        <v>75</v>
      </c>
      <c r="AY115" s="152" t="s">
        <v>124</v>
      </c>
      <c r="BK115" s="154" t="n">
        <f aca="false">SUM(BK116:BK198)</f>
        <v>0</v>
      </c>
    </row>
    <row r="116" s="29" customFormat="true" ht="31.5" hidden="false" customHeight="true" outlineLevel="0" collapsed="false">
      <c r="B116" s="155"/>
      <c r="C116" s="156" t="s">
        <v>21</v>
      </c>
      <c r="D116" s="156" t="s">
        <v>125</v>
      </c>
      <c r="E116" s="157" t="s">
        <v>126</v>
      </c>
      <c r="F116" s="158" t="s">
        <v>127</v>
      </c>
      <c r="G116" s="158"/>
      <c r="H116" s="158"/>
      <c r="I116" s="158"/>
      <c r="J116" s="159" t="s">
        <v>128</v>
      </c>
      <c r="K116" s="160" t="n">
        <v>15</v>
      </c>
      <c r="L116" s="161"/>
      <c r="M116" s="161"/>
      <c r="N116" s="161" t="n">
        <f aca="false">ROUND(L116*K116,2)</f>
        <v>0</v>
      </c>
      <c r="O116" s="161"/>
      <c r="P116" s="161"/>
      <c r="Q116" s="161"/>
      <c r="R116" s="162"/>
      <c r="T116" s="163"/>
      <c r="U116" s="41" t="s">
        <v>40</v>
      </c>
      <c r="V116" s="164" t="n">
        <v>0</v>
      </c>
      <c r="W116" s="164" t="n">
        <f aca="false">V116*K116</f>
        <v>0</v>
      </c>
      <c r="X116" s="164" t="n">
        <v>0</v>
      </c>
      <c r="Y116" s="164" t="n">
        <f aca="false">X116*K116</f>
        <v>0</v>
      </c>
      <c r="Z116" s="164" t="n">
        <v>0</v>
      </c>
      <c r="AA116" s="165" t="n">
        <f aca="false">Z116*K116</f>
        <v>0</v>
      </c>
      <c r="AR116" s="11" t="s">
        <v>129</v>
      </c>
      <c r="AT116" s="11" t="s">
        <v>125</v>
      </c>
      <c r="AU116" s="11" t="s">
        <v>21</v>
      </c>
      <c r="AY116" s="11" t="s">
        <v>124</v>
      </c>
      <c r="BE116" s="166" t="n">
        <f aca="false">IF(U116="základní",N116,0)</f>
        <v>0</v>
      </c>
      <c r="BF116" s="166" t="n">
        <f aca="false">IF(U116="snížená",N116,0)</f>
        <v>0</v>
      </c>
      <c r="BG116" s="166" t="n">
        <f aca="false">IF(U116="zákl. přenesená",N116,0)</f>
        <v>0</v>
      </c>
      <c r="BH116" s="166" t="n">
        <f aca="false">IF(U116="sníž. přenesená",N116,0)</f>
        <v>0</v>
      </c>
      <c r="BI116" s="166" t="n">
        <f aca="false">IF(U116="nulová",N116,0)</f>
        <v>0</v>
      </c>
      <c r="BJ116" s="11" t="s">
        <v>21</v>
      </c>
      <c r="BK116" s="166" t="n">
        <f aca="false">ROUND(L116*K116,2)</f>
        <v>0</v>
      </c>
      <c r="BL116" s="11" t="s">
        <v>129</v>
      </c>
      <c r="BM116" s="11" t="s">
        <v>130</v>
      </c>
    </row>
    <row r="117" s="167" customFormat="true" ht="22.5" hidden="false" customHeight="true" outlineLevel="0" collapsed="false">
      <c r="B117" s="168"/>
      <c r="C117" s="169"/>
      <c r="D117" s="169"/>
      <c r="E117" s="170"/>
      <c r="F117" s="171" t="s">
        <v>131</v>
      </c>
      <c r="G117" s="171"/>
      <c r="H117" s="171"/>
      <c r="I117" s="171"/>
      <c r="J117" s="169"/>
      <c r="K117" s="172" t="n">
        <v>15</v>
      </c>
      <c r="L117" s="169"/>
      <c r="M117" s="169"/>
      <c r="N117" s="169"/>
      <c r="O117" s="169"/>
      <c r="P117" s="169"/>
      <c r="Q117" s="169"/>
      <c r="R117" s="173"/>
      <c r="T117" s="174"/>
      <c r="U117" s="169"/>
      <c r="V117" s="169"/>
      <c r="W117" s="169"/>
      <c r="X117" s="169"/>
      <c r="Y117" s="169"/>
      <c r="Z117" s="169"/>
      <c r="AA117" s="175"/>
      <c r="AT117" s="176" t="s">
        <v>132</v>
      </c>
      <c r="AU117" s="176" t="s">
        <v>21</v>
      </c>
      <c r="AV117" s="167" t="s">
        <v>93</v>
      </c>
      <c r="AW117" s="167" t="s">
        <v>33</v>
      </c>
      <c r="AX117" s="167" t="s">
        <v>75</v>
      </c>
      <c r="AY117" s="176" t="s">
        <v>124</v>
      </c>
    </row>
    <row r="118" s="29" customFormat="true" ht="22.5" hidden="false" customHeight="true" outlineLevel="0" collapsed="false">
      <c r="B118" s="155"/>
      <c r="C118" s="156" t="s">
        <v>93</v>
      </c>
      <c r="D118" s="156" t="s">
        <v>125</v>
      </c>
      <c r="E118" s="157" t="s">
        <v>133</v>
      </c>
      <c r="F118" s="158" t="s">
        <v>134</v>
      </c>
      <c r="G118" s="158"/>
      <c r="H118" s="158"/>
      <c r="I118" s="158"/>
      <c r="J118" s="159" t="s">
        <v>128</v>
      </c>
      <c r="K118" s="160" t="n">
        <v>15</v>
      </c>
      <c r="L118" s="161"/>
      <c r="M118" s="161"/>
      <c r="N118" s="161" t="n">
        <f aca="false">ROUND(L118*K118,2)</f>
        <v>0</v>
      </c>
      <c r="O118" s="161"/>
      <c r="P118" s="161"/>
      <c r="Q118" s="161"/>
      <c r="R118" s="162"/>
      <c r="T118" s="163"/>
      <c r="U118" s="41" t="s">
        <v>40</v>
      </c>
      <c r="V118" s="164" t="n">
        <v>0</v>
      </c>
      <c r="W118" s="164" t="n">
        <f aca="false">V118*K118</f>
        <v>0</v>
      </c>
      <c r="X118" s="164" t="n">
        <v>0</v>
      </c>
      <c r="Y118" s="164" t="n">
        <f aca="false">X118*K118</f>
        <v>0</v>
      </c>
      <c r="Z118" s="164" t="n">
        <v>0</v>
      </c>
      <c r="AA118" s="165" t="n">
        <f aca="false">Z118*K118</f>
        <v>0</v>
      </c>
      <c r="AR118" s="11" t="s">
        <v>129</v>
      </c>
      <c r="AT118" s="11" t="s">
        <v>125</v>
      </c>
      <c r="AU118" s="11" t="s">
        <v>21</v>
      </c>
      <c r="AY118" s="11" t="s">
        <v>124</v>
      </c>
      <c r="BE118" s="166" t="n">
        <f aca="false">IF(U118="základní",N118,0)</f>
        <v>0</v>
      </c>
      <c r="BF118" s="166" t="n">
        <f aca="false">IF(U118="snížená",N118,0)</f>
        <v>0</v>
      </c>
      <c r="BG118" s="166" t="n">
        <f aca="false">IF(U118="zákl. přenesená",N118,0)</f>
        <v>0</v>
      </c>
      <c r="BH118" s="166" t="n">
        <f aca="false">IF(U118="sníž. přenesená",N118,0)</f>
        <v>0</v>
      </c>
      <c r="BI118" s="166" t="n">
        <f aca="false">IF(U118="nulová",N118,0)</f>
        <v>0</v>
      </c>
      <c r="BJ118" s="11" t="s">
        <v>21</v>
      </c>
      <c r="BK118" s="166" t="n">
        <f aca="false">ROUND(L118*K118,2)</f>
        <v>0</v>
      </c>
      <c r="BL118" s="11" t="s">
        <v>129</v>
      </c>
      <c r="BM118" s="11" t="s">
        <v>135</v>
      </c>
    </row>
    <row r="119" s="167" customFormat="true" ht="22.5" hidden="false" customHeight="true" outlineLevel="0" collapsed="false">
      <c r="B119" s="168"/>
      <c r="C119" s="169"/>
      <c r="D119" s="169"/>
      <c r="E119" s="170"/>
      <c r="F119" s="171" t="s">
        <v>131</v>
      </c>
      <c r="G119" s="171"/>
      <c r="H119" s="171"/>
      <c r="I119" s="171"/>
      <c r="J119" s="169"/>
      <c r="K119" s="172" t="n">
        <v>15</v>
      </c>
      <c r="L119" s="169"/>
      <c r="M119" s="169"/>
      <c r="N119" s="169"/>
      <c r="O119" s="169"/>
      <c r="P119" s="169"/>
      <c r="Q119" s="169"/>
      <c r="R119" s="173"/>
      <c r="T119" s="174"/>
      <c r="U119" s="169"/>
      <c r="V119" s="169"/>
      <c r="W119" s="169"/>
      <c r="X119" s="169"/>
      <c r="Y119" s="169"/>
      <c r="Z119" s="169"/>
      <c r="AA119" s="175"/>
      <c r="AT119" s="176" t="s">
        <v>132</v>
      </c>
      <c r="AU119" s="176" t="s">
        <v>21</v>
      </c>
      <c r="AV119" s="167" t="s">
        <v>93</v>
      </c>
      <c r="AW119" s="167" t="s">
        <v>33</v>
      </c>
      <c r="AX119" s="167" t="s">
        <v>75</v>
      </c>
      <c r="AY119" s="176" t="s">
        <v>124</v>
      </c>
    </row>
    <row r="120" s="29" customFormat="true" ht="22.5" hidden="false" customHeight="true" outlineLevel="0" collapsed="false">
      <c r="B120" s="155"/>
      <c r="C120" s="156" t="s">
        <v>81</v>
      </c>
      <c r="D120" s="156" t="s">
        <v>125</v>
      </c>
      <c r="E120" s="157" t="s">
        <v>136</v>
      </c>
      <c r="F120" s="158" t="s">
        <v>137</v>
      </c>
      <c r="G120" s="158"/>
      <c r="H120" s="158"/>
      <c r="I120" s="158"/>
      <c r="J120" s="159" t="s">
        <v>128</v>
      </c>
      <c r="K120" s="160" t="n">
        <v>273</v>
      </c>
      <c r="L120" s="161"/>
      <c r="M120" s="161"/>
      <c r="N120" s="161" t="n">
        <f aca="false">ROUND(L120*K120,2)</f>
        <v>0</v>
      </c>
      <c r="O120" s="161"/>
      <c r="P120" s="161"/>
      <c r="Q120" s="161"/>
      <c r="R120" s="162"/>
      <c r="T120" s="163"/>
      <c r="U120" s="41" t="s">
        <v>40</v>
      </c>
      <c r="V120" s="164" t="n">
        <v>0</v>
      </c>
      <c r="W120" s="164" t="n">
        <f aca="false">V120*K120</f>
        <v>0</v>
      </c>
      <c r="X120" s="164" t="n">
        <v>0</v>
      </c>
      <c r="Y120" s="164" t="n">
        <f aca="false">X120*K120</f>
        <v>0</v>
      </c>
      <c r="Z120" s="164" t="n">
        <v>0</v>
      </c>
      <c r="AA120" s="165" t="n">
        <f aca="false">Z120*K120</f>
        <v>0</v>
      </c>
      <c r="AR120" s="11" t="s">
        <v>129</v>
      </c>
      <c r="AT120" s="11" t="s">
        <v>125</v>
      </c>
      <c r="AU120" s="11" t="s">
        <v>21</v>
      </c>
      <c r="AY120" s="11" t="s">
        <v>124</v>
      </c>
      <c r="BE120" s="166" t="n">
        <f aca="false">IF(U120="základní",N120,0)</f>
        <v>0</v>
      </c>
      <c r="BF120" s="166" t="n">
        <f aca="false">IF(U120="snížená",N120,0)</f>
        <v>0</v>
      </c>
      <c r="BG120" s="166" t="n">
        <f aca="false">IF(U120="zákl. přenesená",N120,0)</f>
        <v>0</v>
      </c>
      <c r="BH120" s="166" t="n">
        <f aca="false">IF(U120="sníž. přenesená",N120,0)</f>
        <v>0</v>
      </c>
      <c r="BI120" s="166" t="n">
        <f aca="false">IF(U120="nulová",N120,0)</f>
        <v>0</v>
      </c>
      <c r="BJ120" s="11" t="s">
        <v>21</v>
      </c>
      <c r="BK120" s="166" t="n">
        <f aca="false">ROUND(L120*K120,2)</f>
        <v>0</v>
      </c>
      <c r="BL120" s="11" t="s">
        <v>129</v>
      </c>
      <c r="BM120" s="11" t="s">
        <v>138</v>
      </c>
    </row>
    <row r="121" s="167" customFormat="true" ht="22.5" hidden="false" customHeight="true" outlineLevel="0" collapsed="false">
      <c r="B121" s="168"/>
      <c r="C121" s="169"/>
      <c r="D121" s="169"/>
      <c r="E121" s="170"/>
      <c r="F121" s="171" t="s">
        <v>139</v>
      </c>
      <c r="G121" s="171"/>
      <c r="H121" s="171"/>
      <c r="I121" s="171"/>
      <c r="J121" s="169"/>
      <c r="K121" s="172" t="n">
        <v>270</v>
      </c>
      <c r="L121" s="169"/>
      <c r="M121" s="169"/>
      <c r="N121" s="169"/>
      <c r="O121" s="169"/>
      <c r="P121" s="169"/>
      <c r="Q121" s="169"/>
      <c r="R121" s="173"/>
      <c r="T121" s="174"/>
      <c r="U121" s="169"/>
      <c r="V121" s="169"/>
      <c r="W121" s="169"/>
      <c r="X121" s="169"/>
      <c r="Y121" s="169"/>
      <c r="Z121" s="169"/>
      <c r="AA121" s="175"/>
      <c r="AT121" s="176" t="s">
        <v>132</v>
      </c>
      <c r="AU121" s="176" t="s">
        <v>21</v>
      </c>
      <c r="AV121" s="167" t="s">
        <v>93</v>
      </c>
      <c r="AW121" s="167" t="s">
        <v>33</v>
      </c>
      <c r="AX121" s="167" t="s">
        <v>75</v>
      </c>
      <c r="AY121" s="176" t="s">
        <v>124</v>
      </c>
    </row>
    <row r="122" s="167" customFormat="true" ht="22.5" hidden="false" customHeight="true" outlineLevel="0" collapsed="false">
      <c r="B122" s="168"/>
      <c r="C122" s="169"/>
      <c r="D122" s="169"/>
      <c r="E122" s="170"/>
      <c r="F122" s="177" t="s">
        <v>140</v>
      </c>
      <c r="G122" s="177"/>
      <c r="H122" s="177"/>
      <c r="I122" s="177"/>
      <c r="J122" s="169"/>
      <c r="K122" s="172" t="n">
        <v>3</v>
      </c>
      <c r="L122" s="169"/>
      <c r="M122" s="169"/>
      <c r="N122" s="169"/>
      <c r="O122" s="169"/>
      <c r="P122" s="169"/>
      <c r="Q122" s="169"/>
      <c r="R122" s="173"/>
      <c r="T122" s="174"/>
      <c r="U122" s="169"/>
      <c r="V122" s="169"/>
      <c r="W122" s="169"/>
      <c r="X122" s="169"/>
      <c r="Y122" s="169"/>
      <c r="Z122" s="169"/>
      <c r="AA122" s="175"/>
      <c r="AT122" s="176" t="s">
        <v>132</v>
      </c>
      <c r="AU122" s="176" t="s">
        <v>21</v>
      </c>
      <c r="AV122" s="167" t="s">
        <v>93</v>
      </c>
      <c r="AW122" s="167" t="s">
        <v>33</v>
      </c>
      <c r="AX122" s="167" t="s">
        <v>75</v>
      </c>
      <c r="AY122" s="176" t="s">
        <v>124</v>
      </c>
    </row>
    <row r="123" s="29" customFormat="true" ht="22.5" hidden="false" customHeight="true" outlineLevel="0" collapsed="false">
      <c r="B123" s="155"/>
      <c r="C123" s="156" t="s">
        <v>129</v>
      </c>
      <c r="D123" s="156" t="s">
        <v>125</v>
      </c>
      <c r="E123" s="157" t="s">
        <v>141</v>
      </c>
      <c r="F123" s="158" t="s">
        <v>142</v>
      </c>
      <c r="G123" s="158"/>
      <c r="H123" s="158"/>
      <c r="I123" s="158"/>
      <c r="J123" s="159" t="s">
        <v>143</v>
      </c>
      <c r="K123" s="160" t="n">
        <v>4</v>
      </c>
      <c r="L123" s="161"/>
      <c r="M123" s="161"/>
      <c r="N123" s="161" t="n">
        <f aca="false">ROUND(L123*K123,2)</f>
        <v>0</v>
      </c>
      <c r="O123" s="161"/>
      <c r="P123" s="161"/>
      <c r="Q123" s="161"/>
      <c r="R123" s="162"/>
      <c r="T123" s="163"/>
      <c r="U123" s="41" t="s">
        <v>40</v>
      </c>
      <c r="V123" s="164" t="n">
        <v>0.133</v>
      </c>
      <c r="W123" s="164" t="n">
        <f aca="false">V123*K123</f>
        <v>0.532</v>
      </c>
      <c r="X123" s="164" t="n">
        <v>0</v>
      </c>
      <c r="Y123" s="164" t="n">
        <f aca="false">X123*K123</f>
        <v>0</v>
      </c>
      <c r="Z123" s="164" t="n">
        <v>0.205</v>
      </c>
      <c r="AA123" s="165" t="n">
        <f aca="false">Z123*K123</f>
        <v>0.82</v>
      </c>
      <c r="AR123" s="11" t="s">
        <v>129</v>
      </c>
      <c r="AT123" s="11" t="s">
        <v>125</v>
      </c>
      <c r="AU123" s="11" t="s">
        <v>21</v>
      </c>
      <c r="AY123" s="11" t="s">
        <v>124</v>
      </c>
      <c r="BE123" s="166" t="n">
        <f aca="false">IF(U123="základní",N123,0)</f>
        <v>0</v>
      </c>
      <c r="BF123" s="166" t="n">
        <f aca="false">IF(U123="snížená",N123,0)</f>
        <v>0</v>
      </c>
      <c r="BG123" s="166" t="n">
        <f aca="false">IF(U123="zákl. přenesená",N123,0)</f>
        <v>0</v>
      </c>
      <c r="BH123" s="166" t="n">
        <f aca="false">IF(U123="sníž. přenesená",N123,0)</f>
        <v>0</v>
      </c>
      <c r="BI123" s="166" t="n">
        <f aca="false">IF(U123="nulová",N123,0)</f>
        <v>0</v>
      </c>
      <c r="BJ123" s="11" t="s">
        <v>21</v>
      </c>
      <c r="BK123" s="166" t="n">
        <f aca="false">ROUND(L123*K123,2)</f>
        <v>0</v>
      </c>
      <c r="BL123" s="11" t="s">
        <v>129</v>
      </c>
      <c r="BM123" s="11" t="s">
        <v>144</v>
      </c>
    </row>
    <row r="124" s="29" customFormat="true" ht="31.5" hidden="false" customHeight="true" outlineLevel="0" collapsed="false">
      <c r="B124" s="155"/>
      <c r="C124" s="156" t="s">
        <v>145</v>
      </c>
      <c r="D124" s="156" t="s">
        <v>125</v>
      </c>
      <c r="E124" s="157" t="s">
        <v>146</v>
      </c>
      <c r="F124" s="158" t="s">
        <v>147</v>
      </c>
      <c r="G124" s="158"/>
      <c r="H124" s="158"/>
      <c r="I124" s="158"/>
      <c r="J124" s="159" t="s">
        <v>143</v>
      </c>
      <c r="K124" s="160" t="n">
        <v>5</v>
      </c>
      <c r="L124" s="161"/>
      <c r="M124" s="161"/>
      <c r="N124" s="161" t="n">
        <f aca="false">ROUND(L124*K124,2)</f>
        <v>0</v>
      </c>
      <c r="O124" s="161"/>
      <c r="P124" s="161"/>
      <c r="Q124" s="161"/>
      <c r="R124" s="162"/>
      <c r="T124" s="163"/>
      <c r="U124" s="41" t="s">
        <v>40</v>
      </c>
      <c r="V124" s="164" t="n">
        <v>0</v>
      </c>
      <c r="W124" s="164" t="n">
        <f aca="false">V124*K124</f>
        <v>0</v>
      </c>
      <c r="X124" s="164" t="n">
        <v>0</v>
      </c>
      <c r="Y124" s="164" t="n">
        <f aca="false">X124*K124</f>
        <v>0</v>
      </c>
      <c r="Z124" s="164" t="n">
        <v>0</v>
      </c>
      <c r="AA124" s="165" t="n">
        <f aca="false">Z124*K124</f>
        <v>0</v>
      </c>
      <c r="AR124" s="11" t="s">
        <v>129</v>
      </c>
      <c r="AT124" s="11" t="s">
        <v>125</v>
      </c>
      <c r="AU124" s="11" t="s">
        <v>21</v>
      </c>
      <c r="AY124" s="11" t="s">
        <v>124</v>
      </c>
      <c r="BE124" s="166" t="n">
        <f aca="false">IF(U124="základní",N124,0)</f>
        <v>0</v>
      </c>
      <c r="BF124" s="166" t="n">
        <f aca="false">IF(U124="snížená",N124,0)</f>
        <v>0</v>
      </c>
      <c r="BG124" s="166" t="n">
        <f aca="false">IF(U124="zákl. přenesená",N124,0)</f>
        <v>0</v>
      </c>
      <c r="BH124" s="166" t="n">
        <f aca="false">IF(U124="sníž. přenesená",N124,0)</f>
        <v>0</v>
      </c>
      <c r="BI124" s="166" t="n">
        <f aca="false">IF(U124="nulová",N124,0)</f>
        <v>0</v>
      </c>
      <c r="BJ124" s="11" t="s">
        <v>21</v>
      </c>
      <c r="BK124" s="166" t="n">
        <f aca="false">ROUND(L124*K124,2)</f>
        <v>0</v>
      </c>
      <c r="BL124" s="11" t="s">
        <v>129</v>
      </c>
      <c r="BM124" s="11" t="s">
        <v>148</v>
      </c>
    </row>
    <row r="125" s="29" customFormat="true" ht="31.5" hidden="false" customHeight="true" outlineLevel="0" collapsed="false">
      <c r="B125" s="155"/>
      <c r="C125" s="156" t="s">
        <v>149</v>
      </c>
      <c r="D125" s="156" t="s">
        <v>125</v>
      </c>
      <c r="E125" s="157" t="s">
        <v>150</v>
      </c>
      <c r="F125" s="158" t="s">
        <v>151</v>
      </c>
      <c r="G125" s="158"/>
      <c r="H125" s="158"/>
      <c r="I125" s="158"/>
      <c r="J125" s="159" t="s">
        <v>143</v>
      </c>
      <c r="K125" s="160" t="n">
        <v>5</v>
      </c>
      <c r="L125" s="161"/>
      <c r="M125" s="161"/>
      <c r="N125" s="161" t="n">
        <f aca="false">ROUND(L125*K125,2)</f>
        <v>0</v>
      </c>
      <c r="O125" s="161"/>
      <c r="P125" s="161"/>
      <c r="Q125" s="161"/>
      <c r="R125" s="162"/>
      <c r="T125" s="163"/>
      <c r="U125" s="41" t="s">
        <v>40</v>
      </c>
      <c r="V125" s="164" t="n">
        <v>0</v>
      </c>
      <c r="W125" s="164" t="n">
        <f aca="false">V125*K125</f>
        <v>0</v>
      </c>
      <c r="X125" s="164" t="n">
        <v>0</v>
      </c>
      <c r="Y125" s="164" t="n">
        <f aca="false">X125*K125</f>
        <v>0</v>
      </c>
      <c r="Z125" s="164" t="n">
        <v>0</v>
      </c>
      <c r="AA125" s="165" t="n">
        <f aca="false">Z125*K125</f>
        <v>0</v>
      </c>
      <c r="AR125" s="11" t="s">
        <v>129</v>
      </c>
      <c r="AT125" s="11" t="s">
        <v>125</v>
      </c>
      <c r="AU125" s="11" t="s">
        <v>21</v>
      </c>
      <c r="AY125" s="11" t="s">
        <v>124</v>
      </c>
      <c r="BE125" s="166" t="n">
        <f aca="false">IF(U125="základní",N125,0)</f>
        <v>0</v>
      </c>
      <c r="BF125" s="166" t="n">
        <f aca="false">IF(U125="snížená",N125,0)</f>
        <v>0</v>
      </c>
      <c r="BG125" s="166" t="n">
        <f aca="false">IF(U125="zákl. přenesená",N125,0)</f>
        <v>0</v>
      </c>
      <c r="BH125" s="166" t="n">
        <f aca="false">IF(U125="sníž. přenesená",N125,0)</f>
        <v>0</v>
      </c>
      <c r="BI125" s="166" t="n">
        <f aca="false">IF(U125="nulová",N125,0)</f>
        <v>0</v>
      </c>
      <c r="BJ125" s="11" t="s">
        <v>21</v>
      </c>
      <c r="BK125" s="166" t="n">
        <f aca="false">ROUND(L125*K125,2)</f>
        <v>0</v>
      </c>
      <c r="BL125" s="11" t="s">
        <v>129</v>
      </c>
      <c r="BM125" s="11" t="s">
        <v>152</v>
      </c>
    </row>
    <row r="126" s="29" customFormat="true" ht="31.5" hidden="false" customHeight="true" outlineLevel="0" collapsed="false">
      <c r="B126" s="155"/>
      <c r="C126" s="156" t="s">
        <v>153</v>
      </c>
      <c r="D126" s="156" t="s">
        <v>125</v>
      </c>
      <c r="E126" s="157" t="s">
        <v>154</v>
      </c>
      <c r="F126" s="158" t="s">
        <v>155</v>
      </c>
      <c r="G126" s="158"/>
      <c r="H126" s="158"/>
      <c r="I126" s="158"/>
      <c r="J126" s="159" t="s">
        <v>143</v>
      </c>
      <c r="K126" s="160" t="n">
        <v>7</v>
      </c>
      <c r="L126" s="161"/>
      <c r="M126" s="161"/>
      <c r="N126" s="161" t="n">
        <f aca="false">ROUND(L126*K126,2)</f>
        <v>0</v>
      </c>
      <c r="O126" s="161"/>
      <c r="P126" s="161"/>
      <c r="Q126" s="161"/>
      <c r="R126" s="162"/>
      <c r="T126" s="163"/>
      <c r="U126" s="41" t="s">
        <v>40</v>
      </c>
      <c r="V126" s="164" t="n">
        <v>0</v>
      </c>
      <c r="W126" s="164" t="n">
        <f aca="false">V126*K126</f>
        <v>0</v>
      </c>
      <c r="X126" s="164" t="n">
        <v>0</v>
      </c>
      <c r="Y126" s="164" t="n">
        <f aca="false">X126*K126</f>
        <v>0</v>
      </c>
      <c r="Z126" s="164" t="n">
        <v>0</v>
      </c>
      <c r="AA126" s="165" t="n">
        <f aca="false">Z126*K126</f>
        <v>0</v>
      </c>
      <c r="AR126" s="11" t="s">
        <v>129</v>
      </c>
      <c r="AT126" s="11" t="s">
        <v>125</v>
      </c>
      <c r="AU126" s="11" t="s">
        <v>21</v>
      </c>
      <c r="AY126" s="11" t="s">
        <v>124</v>
      </c>
      <c r="BE126" s="166" t="n">
        <f aca="false">IF(U126="základní",N126,0)</f>
        <v>0</v>
      </c>
      <c r="BF126" s="166" t="n">
        <f aca="false">IF(U126="snížená",N126,0)</f>
        <v>0</v>
      </c>
      <c r="BG126" s="166" t="n">
        <f aca="false">IF(U126="zákl. přenesená",N126,0)</f>
        <v>0</v>
      </c>
      <c r="BH126" s="166" t="n">
        <f aca="false">IF(U126="sníž. přenesená",N126,0)</f>
        <v>0</v>
      </c>
      <c r="BI126" s="166" t="n">
        <f aca="false">IF(U126="nulová",N126,0)</f>
        <v>0</v>
      </c>
      <c r="BJ126" s="11" t="s">
        <v>21</v>
      </c>
      <c r="BK126" s="166" t="n">
        <f aca="false">ROUND(L126*K126,2)</f>
        <v>0</v>
      </c>
      <c r="BL126" s="11" t="s">
        <v>129</v>
      </c>
      <c r="BM126" s="11" t="s">
        <v>156</v>
      </c>
    </row>
    <row r="127" s="29" customFormat="true" ht="22.5" hidden="false" customHeight="true" outlineLevel="0" collapsed="false">
      <c r="B127" s="155"/>
      <c r="C127" s="156" t="s">
        <v>157</v>
      </c>
      <c r="D127" s="156" t="s">
        <v>125</v>
      </c>
      <c r="E127" s="157" t="s">
        <v>158</v>
      </c>
      <c r="F127" s="158" t="s">
        <v>159</v>
      </c>
      <c r="G127" s="158"/>
      <c r="H127" s="158"/>
      <c r="I127" s="158"/>
      <c r="J127" s="159" t="s">
        <v>160</v>
      </c>
      <c r="K127" s="160" t="n">
        <v>84</v>
      </c>
      <c r="L127" s="161"/>
      <c r="M127" s="161"/>
      <c r="N127" s="161" t="n">
        <f aca="false">ROUND(L127*K127,2)</f>
        <v>0</v>
      </c>
      <c r="O127" s="161"/>
      <c r="P127" s="161"/>
      <c r="Q127" s="161"/>
      <c r="R127" s="162"/>
      <c r="T127" s="163"/>
      <c r="U127" s="41" t="s">
        <v>40</v>
      </c>
      <c r="V127" s="164" t="n">
        <v>0</v>
      </c>
      <c r="W127" s="164" t="n">
        <f aca="false">V127*K127</f>
        <v>0</v>
      </c>
      <c r="X127" s="164" t="n">
        <v>0</v>
      </c>
      <c r="Y127" s="164" t="n">
        <f aca="false">X127*K127</f>
        <v>0</v>
      </c>
      <c r="Z127" s="164" t="n">
        <v>0</v>
      </c>
      <c r="AA127" s="165" t="n">
        <f aca="false">Z127*K127</f>
        <v>0</v>
      </c>
      <c r="AR127" s="11" t="s">
        <v>129</v>
      </c>
      <c r="AT127" s="11" t="s">
        <v>125</v>
      </c>
      <c r="AU127" s="11" t="s">
        <v>21</v>
      </c>
      <c r="AY127" s="11" t="s">
        <v>124</v>
      </c>
      <c r="BE127" s="166" t="n">
        <f aca="false">IF(U127="základní",N127,0)</f>
        <v>0</v>
      </c>
      <c r="BF127" s="166" t="n">
        <f aca="false">IF(U127="snížená",N127,0)</f>
        <v>0</v>
      </c>
      <c r="BG127" s="166" t="n">
        <f aca="false">IF(U127="zákl. přenesená",N127,0)</f>
        <v>0</v>
      </c>
      <c r="BH127" s="166" t="n">
        <f aca="false">IF(U127="sníž. přenesená",N127,0)</f>
        <v>0</v>
      </c>
      <c r="BI127" s="166" t="n">
        <f aca="false">IF(U127="nulová",N127,0)</f>
        <v>0</v>
      </c>
      <c r="BJ127" s="11" t="s">
        <v>21</v>
      </c>
      <c r="BK127" s="166" t="n">
        <f aca="false">ROUND(L127*K127,2)</f>
        <v>0</v>
      </c>
      <c r="BL127" s="11" t="s">
        <v>129</v>
      </c>
      <c r="BM127" s="11" t="s">
        <v>161</v>
      </c>
    </row>
    <row r="128" s="167" customFormat="true" ht="22.5" hidden="false" customHeight="true" outlineLevel="0" collapsed="false">
      <c r="B128" s="168"/>
      <c r="C128" s="169"/>
      <c r="D128" s="169"/>
      <c r="E128" s="170"/>
      <c r="F128" s="171" t="s">
        <v>162</v>
      </c>
      <c r="G128" s="171"/>
      <c r="H128" s="171"/>
      <c r="I128" s="171"/>
      <c r="J128" s="169"/>
      <c r="K128" s="172" t="n">
        <v>84</v>
      </c>
      <c r="L128" s="169"/>
      <c r="M128" s="169"/>
      <c r="N128" s="169"/>
      <c r="O128" s="169"/>
      <c r="P128" s="169"/>
      <c r="Q128" s="169"/>
      <c r="R128" s="173"/>
      <c r="T128" s="174"/>
      <c r="U128" s="169"/>
      <c r="V128" s="169"/>
      <c r="W128" s="169"/>
      <c r="X128" s="169"/>
      <c r="Y128" s="169"/>
      <c r="Z128" s="169"/>
      <c r="AA128" s="175"/>
      <c r="AT128" s="176" t="s">
        <v>132</v>
      </c>
      <c r="AU128" s="176" t="s">
        <v>21</v>
      </c>
      <c r="AV128" s="167" t="s">
        <v>93</v>
      </c>
      <c r="AW128" s="167" t="s">
        <v>33</v>
      </c>
      <c r="AX128" s="167" t="s">
        <v>75</v>
      </c>
      <c r="AY128" s="176" t="s">
        <v>124</v>
      </c>
    </row>
    <row r="129" s="29" customFormat="true" ht="31.5" hidden="false" customHeight="true" outlineLevel="0" collapsed="false">
      <c r="B129" s="155"/>
      <c r="C129" s="156" t="s">
        <v>163</v>
      </c>
      <c r="D129" s="156" t="s">
        <v>125</v>
      </c>
      <c r="E129" s="157" t="s">
        <v>164</v>
      </c>
      <c r="F129" s="158" t="s">
        <v>165</v>
      </c>
      <c r="G129" s="158"/>
      <c r="H129" s="158"/>
      <c r="I129" s="158"/>
      <c r="J129" s="159" t="s">
        <v>160</v>
      </c>
      <c r="K129" s="160" t="n">
        <v>54.23</v>
      </c>
      <c r="L129" s="161"/>
      <c r="M129" s="161"/>
      <c r="N129" s="161" t="n">
        <f aca="false">ROUND(L129*K129,2)</f>
        <v>0</v>
      </c>
      <c r="O129" s="161"/>
      <c r="P129" s="161"/>
      <c r="Q129" s="161"/>
      <c r="R129" s="162"/>
      <c r="T129" s="163"/>
      <c r="U129" s="41" t="s">
        <v>40</v>
      </c>
      <c r="V129" s="164" t="n">
        <v>0</v>
      </c>
      <c r="W129" s="164" t="n">
        <f aca="false">V129*K129</f>
        <v>0</v>
      </c>
      <c r="X129" s="164" t="n">
        <v>0</v>
      </c>
      <c r="Y129" s="164" t="n">
        <f aca="false">X129*K129</f>
        <v>0</v>
      </c>
      <c r="Z129" s="164" t="n">
        <v>0</v>
      </c>
      <c r="AA129" s="165" t="n">
        <f aca="false">Z129*K129</f>
        <v>0</v>
      </c>
      <c r="AR129" s="11" t="s">
        <v>129</v>
      </c>
      <c r="AT129" s="11" t="s">
        <v>125</v>
      </c>
      <c r="AU129" s="11" t="s">
        <v>21</v>
      </c>
      <c r="AY129" s="11" t="s">
        <v>124</v>
      </c>
      <c r="BE129" s="166" t="n">
        <f aca="false">IF(U129="základní",N129,0)</f>
        <v>0</v>
      </c>
      <c r="BF129" s="166" t="n">
        <f aca="false">IF(U129="snížená",N129,0)</f>
        <v>0</v>
      </c>
      <c r="BG129" s="166" t="n">
        <f aca="false">IF(U129="zákl. přenesená",N129,0)</f>
        <v>0</v>
      </c>
      <c r="BH129" s="166" t="n">
        <f aca="false">IF(U129="sníž. přenesená",N129,0)</f>
        <v>0</v>
      </c>
      <c r="BI129" s="166" t="n">
        <f aca="false">IF(U129="nulová",N129,0)</f>
        <v>0</v>
      </c>
      <c r="BJ129" s="11" t="s">
        <v>21</v>
      </c>
      <c r="BK129" s="166" t="n">
        <f aca="false">ROUND(L129*K129,2)</f>
        <v>0</v>
      </c>
      <c r="BL129" s="11" t="s">
        <v>129</v>
      </c>
      <c r="BM129" s="11" t="s">
        <v>166</v>
      </c>
    </row>
    <row r="130" s="167" customFormat="true" ht="22.5" hidden="false" customHeight="true" outlineLevel="0" collapsed="false">
      <c r="B130" s="168"/>
      <c r="C130" s="169"/>
      <c r="D130" s="169"/>
      <c r="E130" s="170"/>
      <c r="F130" s="171" t="s">
        <v>167</v>
      </c>
      <c r="G130" s="171"/>
      <c r="H130" s="171"/>
      <c r="I130" s="171"/>
      <c r="J130" s="169"/>
      <c r="K130" s="172" t="n">
        <v>54.23</v>
      </c>
      <c r="L130" s="169"/>
      <c r="M130" s="169"/>
      <c r="N130" s="169"/>
      <c r="O130" s="169"/>
      <c r="P130" s="169"/>
      <c r="Q130" s="169"/>
      <c r="R130" s="173"/>
      <c r="T130" s="174"/>
      <c r="U130" s="169"/>
      <c r="V130" s="169"/>
      <c r="W130" s="169"/>
      <c r="X130" s="169"/>
      <c r="Y130" s="169"/>
      <c r="Z130" s="169"/>
      <c r="AA130" s="175"/>
      <c r="AT130" s="176" t="s">
        <v>132</v>
      </c>
      <c r="AU130" s="176" t="s">
        <v>21</v>
      </c>
      <c r="AV130" s="167" t="s">
        <v>93</v>
      </c>
      <c r="AW130" s="167" t="s">
        <v>33</v>
      </c>
      <c r="AX130" s="167" t="s">
        <v>75</v>
      </c>
      <c r="AY130" s="176" t="s">
        <v>124</v>
      </c>
    </row>
    <row r="131" s="29" customFormat="true" ht="31.5" hidden="false" customHeight="true" outlineLevel="0" collapsed="false">
      <c r="B131" s="155"/>
      <c r="C131" s="156" t="s">
        <v>26</v>
      </c>
      <c r="D131" s="156" t="s">
        <v>125</v>
      </c>
      <c r="E131" s="157" t="s">
        <v>168</v>
      </c>
      <c r="F131" s="158" t="s">
        <v>169</v>
      </c>
      <c r="G131" s="158"/>
      <c r="H131" s="158"/>
      <c r="I131" s="158"/>
      <c r="J131" s="159" t="s">
        <v>160</v>
      </c>
      <c r="K131" s="160" t="n">
        <v>20.5</v>
      </c>
      <c r="L131" s="161"/>
      <c r="M131" s="161"/>
      <c r="N131" s="161" t="n">
        <f aca="false">ROUND(L131*K131,2)</f>
        <v>0</v>
      </c>
      <c r="O131" s="161"/>
      <c r="P131" s="161"/>
      <c r="Q131" s="161"/>
      <c r="R131" s="162"/>
      <c r="T131" s="163"/>
      <c r="U131" s="41" t="s">
        <v>40</v>
      </c>
      <c r="V131" s="164" t="n">
        <v>0.871</v>
      </c>
      <c r="W131" s="164" t="n">
        <f aca="false">V131*K131</f>
        <v>17.8555</v>
      </c>
      <c r="X131" s="164" t="n">
        <v>0</v>
      </c>
      <c r="Y131" s="164" t="n">
        <f aca="false">X131*K131</f>
        <v>0</v>
      </c>
      <c r="Z131" s="164" t="n">
        <v>0</v>
      </c>
      <c r="AA131" s="165" t="n">
        <f aca="false">Z131*K131</f>
        <v>0</v>
      </c>
      <c r="AR131" s="11" t="s">
        <v>129</v>
      </c>
      <c r="AT131" s="11" t="s">
        <v>125</v>
      </c>
      <c r="AU131" s="11" t="s">
        <v>21</v>
      </c>
      <c r="AY131" s="11" t="s">
        <v>124</v>
      </c>
      <c r="BE131" s="166" t="n">
        <f aca="false">IF(U131="základní",N131,0)</f>
        <v>0</v>
      </c>
      <c r="BF131" s="166" t="n">
        <f aca="false">IF(U131="snížená",N131,0)</f>
        <v>0</v>
      </c>
      <c r="BG131" s="166" t="n">
        <f aca="false">IF(U131="zákl. přenesená",N131,0)</f>
        <v>0</v>
      </c>
      <c r="BH131" s="166" t="n">
        <f aca="false">IF(U131="sníž. přenesená",N131,0)</f>
        <v>0</v>
      </c>
      <c r="BI131" s="166" t="n">
        <f aca="false">IF(U131="nulová",N131,0)</f>
        <v>0</v>
      </c>
      <c r="BJ131" s="11" t="s">
        <v>21</v>
      </c>
      <c r="BK131" s="166" t="n">
        <f aca="false">ROUND(L131*K131,2)</f>
        <v>0</v>
      </c>
      <c r="BL131" s="11" t="s">
        <v>129</v>
      </c>
      <c r="BM131" s="11" t="s">
        <v>170</v>
      </c>
    </row>
    <row r="132" s="167" customFormat="true" ht="22.5" hidden="false" customHeight="true" outlineLevel="0" collapsed="false">
      <c r="B132" s="168"/>
      <c r="C132" s="169"/>
      <c r="D132" s="169"/>
      <c r="E132" s="170"/>
      <c r="F132" s="171" t="s">
        <v>171</v>
      </c>
      <c r="G132" s="171"/>
      <c r="H132" s="171"/>
      <c r="I132" s="171"/>
      <c r="J132" s="169"/>
      <c r="K132" s="172" t="n">
        <v>10</v>
      </c>
      <c r="L132" s="169"/>
      <c r="M132" s="169"/>
      <c r="N132" s="169"/>
      <c r="O132" s="169"/>
      <c r="P132" s="169"/>
      <c r="Q132" s="169"/>
      <c r="R132" s="173"/>
      <c r="T132" s="174"/>
      <c r="U132" s="169"/>
      <c r="V132" s="169"/>
      <c r="W132" s="169"/>
      <c r="X132" s="169"/>
      <c r="Y132" s="169"/>
      <c r="Z132" s="169"/>
      <c r="AA132" s="175"/>
      <c r="AT132" s="176" t="s">
        <v>132</v>
      </c>
      <c r="AU132" s="176" t="s">
        <v>21</v>
      </c>
      <c r="AV132" s="167" t="s">
        <v>93</v>
      </c>
      <c r="AW132" s="167" t="s">
        <v>33</v>
      </c>
      <c r="AX132" s="167" t="s">
        <v>75</v>
      </c>
      <c r="AY132" s="176" t="s">
        <v>124</v>
      </c>
    </row>
    <row r="133" s="167" customFormat="true" ht="22.5" hidden="false" customHeight="true" outlineLevel="0" collapsed="false">
      <c r="B133" s="168"/>
      <c r="C133" s="169"/>
      <c r="D133" s="169"/>
      <c r="E133" s="170"/>
      <c r="F133" s="177" t="s">
        <v>172</v>
      </c>
      <c r="G133" s="177"/>
      <c r="H133" s="177"/>
      <c r="I133" s="177"/>
      <c r="J133" s="169"/>
      <c r="K133" s="172" t="n">
        <v>10.5</v>
      </c>
      <c r="L133" s="169"/>
      <c r="M133" s="169"/>
      <c r="N133" s="169"/>
      <c r="O133" s="169"/>
      <c r="P133" s="169"/>
      <c r="Q133" s="169"/>
      <c r="R133" s="173"/>
      <c r="T133" s="174"/>
      <c r="U133" s="169"/>
      <c r="V133" s="169"/>
      <c r="W133" s="169"/>
      <c r="X133" s="169"/>
      <c r="Y133" s="169"/>
      <c r="Z133" s="169"/>
      <c r="AA133" s="175"/>
      <c r="AT133" s="176" t="s">
        <v>132</v>
      </c>
      <c r="AU133" s="176" t="s">
        <v>21</v>
      </c>
      <c r="AV133" s="167" t="s">
        <v>93</v>
      </c>
      <c r="AW133" s="167" t="s">
        <v>33</v>
      </c>
      <c r="AX133" s="167" t="s">
        <v>75</v>
      </c>
      <c r="AY133" s="176" t="s">
        <v>124</v>
      </c>
    </row>
    <row r="134" s="29" customFormat="true" ht="31.5" hidden="false" customHeight="true" outlineLevel="0" collapsed="false">
      <c r="B134" s="155"/>
      <c r="C134" s="156" t="s">
        <v>173</v>
      </c>
      <c r="D134" s="156" t="s">
        <v>125</v>
      </c>
      <c r="E134" s="157" t="s">
        <v>174</v>
      </c>
      <c r="F134" s="158" t="s">
        <v>175</v>
      </c>
      <c r="G134" s="158"/>
      <c r="H134" s="158"/>
      <c r="I134" s="158"/>
      <c r="J134" s="159" t="s">
        <v>160</v>
      </c>
      <c r="K134" s="160" t="n">
        <v>10.25</v>
      </c>
      <c r="L134" s="161"/>
      <c r="M134" s="161"/>
      <c r="N134" s="161" t="n">
        <f aca="false">ROUND(L134*K134,2)</f>
        <v>0</v>
      </c>
      <c r="O134" s="161"/>
      <c r="P134" s="161"/>
      <c r="Q134" s="161"/>
      <c r="R134" s="162"/>
      <c r="T134" s="163"/>
      <c r="U134" s="41" t="s">
        <v>40</v>
      </c>
      <c r="V134" s="164" t="n">
        <v>0.04</v>
      </c>
      <c r="W134" s="164" t="n">
        <f aca="false">V134*K134</f>
        <v>0.41</v>
      </c>
      <c r="X134" s="164" t="n">
        <v>0</v>
      </c>
      <c r="Y134" s="164" t="n">
        <f aca="false">X134*K134</f>
        <v>0</v>
      </c>
      <c r="Z134" s="164" t="n">
        <v>0</v>
      </c>
      <c r="AA134" s="165" t="n">
        <f aca="false">Z134*K134</f>
        <v>0</v>
      </c>
      <c r="AR134" s="11" t="s">
        <v>129</v>
      </c>
      <c r="AT134" s="11" t="s">
        <v>125</v>
      </c>
      <c r="AU134" s="11" t="s">
        <v>21</v>
      </c>
      <c r="AY134" s="11" t="s">
        <v>124</v>
      </c>
      <c r="BE134" s="166" t="n">
        <f aca="false">IF(U134="základní",N134,0)</f>
        <v>0</v>
      </c>
      <c r="BF134" s="166" t="n">
        <f aca="false">IF(U134="snížená",N134,0)</f>
        <v>0</v>
      </c>
      <c r="BG134" s="166" t="n">
        <f aca="false">IF(U134="zákl. přenesená",N134,0)</f>
        <v>0</v>
      </c>
      <c r="BH134" s="166" t="n">
        <f aca="false">IF(U134="sníž. přenesená",N134,0)</f>
        <v>0</v>
      </c>
      <c r="BI134" s="166" t="n">
        <f aca="false">IF(U134="nulová",N134,0)</f>
        <v>0</v>
      </c>
      <c r="BJ134" s="11" t="s">
        <v>21</v>
      </c>
      <c r="BK134" s="166" t="n">
        <f aca="false">ROUND(L134*K134,2)</f>
        <v>0</v>
      </c>
      <c r="BL134" s="11" t="s">
        <v>129</v>
      </c>
      <c r="BM134" s="11" t="s">
        <v>176</v>
      </c>
    </row>
    <row r="135" s="167" customFormat="true" ht="22.5" hidden="false" customHeight="true" outlineLevel="0" collapsed="false">
      <c r="B135" s="168"/>
      <c r="C135" s="169"/>
      <c r="D135" s="169"/>
      <c r="E135" s="170"/>
      <c r="F135" s="171" t="s">
        <v>177</v>
      </c>
      <c r="G135" s="171"/>
      <c r="H135" s="171"/>
      <c r="I135" s="171"/>
      <c r="J135" s="169"/>
      <c r="K135" s="172" t="n">
        <v>10.25</v>
      </c>
      <c r="L135" s="169"/>
      <c r="M135" s="169"/>
      <c r="N135" s="169"/>
      <c r="O135" s="169"/>
      <c r="P135" s="169"/>
      <c r="Q135" s="169"/>
      <c r="R135" s="173"/>
      <c r="T135" s="174"/>
      <c r="U135" s="169"/>
      <c r="V135" s="169"/>
      <c r="W135" s="169"/>
      <c r="X135" s="169"/>
      <c r="Y135" s="169"/>
      <c r="Z135" s="169"/>
      <c r="AA135" s="175"/>
      <c r="AT135" s="176" t="s">
        <v>132</v>
      </c>
      <c r="AU135" s="176" t="s">
        <v>21</v>
      </c>
      <c r="AV135" s="167" t="s">
        <v>93</v>
      </c>
      <c r="AW135" s="167" t="s">
        <v>33</v>
      </c>
      <c r="AX135" s="167" t="s">
        <v>75</v>
      </c>
      <c r="AY135" s="176" t="s">
        <v>124</v>
      </c>
    </row>
    <row r="136" s="29" customFormat="true" ht="31.5" hidden="false" customHeight="true" outlineLevel="0" collapsed="false">
      <c r="B136" s="155"/>
      <c r="C136" s="156" t="s">
        <v>178</v>
      </c>
      <c r="D136" s="156" t="s">
        <v>125</v>
      </c>
      <c r="E136" s="157" t="s">
        <v>179</v>
      </c>
      <c r="F136" s="158" t="s">
        <v>180</v>
      </c>
      <c r="G136" s="158"/>
      <c r="H136" s="158"/>
      <c r="I136" s="158"/>
      <c r="J136" s="159" t="s">
        <v>160</v>
      </c>
      <c r="K136" s="160" t="n">
        <v>20.5</v>
      </c>
      <c r="L136" s="161"/>
      <c r="M136" s="161"/>
      <c r="N136" s="161" t="n">
        <f aca="false">ROUND(L136*K136,2)</f>
        <v>0</v>
      </c>
      <c r="O136" s="161"/>
      <c r="P136" s="161"/>
      <c r="Q136" s="161"/>
      <c r="R136" s="162"/>
      <c r="T136" s="163"/>
      <c r="U136" s="41" t="s">
        <v>40</v>
      </c>
      <c r="V136" s="164" t="n">
        <v>1.272</v>
      </c>
      <c r="W136" s="164" t="n">
        <f aca="false">V136*K136</f>
        <v>26.076</v>
      </c>
      <c r="X136" s="164" t="n">
        <v>0</v>
      </c>
      <c r="Y136" s="164" t="n">
        <f aca="false">X136*K136</f>
        <v>0</v>
      </c>
      <c r="Z136" s="164" t="n">
        <v>0</v>
      </c>
      <c r="AA136" s="165" t="n">
        <f aca="false">Z136*K136</f>
        <v>0</v>
      </c>
      <c r="AR136" s="11" t="s">
        <v>129</v>
      </c>
      <c r="AT136" s="11" t="s">
        <v>125</v>
      </c>
      <c r="AU136" s="11" t="s">
        <v>21</v>
      </c>
      <c r="AY136" s="11" t="s">
        <v>124</v>
      </c>
      <c r="BE136" s="166" t="n">
        <f aca="false">IF(U136="základní",N136,0)</f>
        <v>0</v>
      </c>
      <c r="BF136" s="166" t="n">
        <f aca="false">IF(U136="snížená",N136,0)</f>
        <v>0</v>
      </c>
      <c r="BG136" s="166" t="n">
        <f aca="false">IF(U136="zákl. přenesená",N136,0)</f>
        <v>0</v>
      </c>
      <c r="BH136" s="166" t="n">
        <f aca="false">IF(U136="sníž. přenesená",N136,0)</f>
        <v>0</v>
      </c>
      <c r="BI136" s="166" t="n">
        <f aca="false">IF(U136="nulová",N136,0)</f>
        <v>0</v>
      </c>
      <c r="BJ136" s="11" t="s">
        <v>21</v>
      </c>
      <c r="BK136" s="166" t="n">
        <f aca="false">ROUND(L136*K136,2)</f>
        <v>0</v>
      </c>
      <c r="BL136" s="11" t="s">
        <v>129</v>
      </c>
      <c r="BM136" s="11" t="s">
        <v>181</v>
      </c>
    </row>
    <row r="137" s="167" customFormat="true" ht="22.5" hidden="false" customHeight="true" outlineLevel="0" collapsed="false">
      <c r="B137" s="168"/>
      <c r="C137" s="169"/>
      <c r="D137" s="169"/>
      <c r="E137" s="170"/>
      <c r="F137" s="171" t="s">
        <v>171</v>
      </c>
      <c r="G137" s="171"/>
      <c r="H137" s="171"/>
      <c r="I137" s="171"/>
      <c r="J137" s="169"/>
      <c r="K137" s="172" t="n">
        <v>10</v>
      </c>
      <c r="L137" s="169"/>
      <c r="M137" s="169"/>
      <c r="N137" s="169"/>
      <c r="O137" s="169"/>
      <c r="P137" s="169"/>
      <c r="Q137" s="169"/>
      <c r="R137" s="173"/>
      <c r="T137" s="174"/>
      <c r="U137" s="169"/>
      <c r="V137" s="169"/>
      <c r="W137" s="169"/>
      <c r="X137" s="169"/>
      <c r="Y137" s="169"/>
      <c r="Z137" s="169"/>
      <c r="AA137" s="175"/>
      <c r="AT137" s="176" t="s">
        <v>132</v>
      </c>
      <c r="AU137" s="176" t="s">
        <v>21</v>
      </c>
      <c r="AV137" s="167" t="s">
        <v>93</v>
      </c>
      <c r="AW137" s="167" t="s">
        <v>33</v>
      </c>
      <c r="AX137" s="167" t="s">
        <v>75</v>
      </c>
      <c r="AY137" s="176" t="s">
        <v>124</v>
      </c>
    </row>
    <row r="138" s="167" customFormat="true" ht="22.5" hidden="false" customHeight="true" outlineLevel="0" collapsed="false">
      <c r="B138" s="168"/>
      <c r="C138" s="169"/>
      <c r="D138" s="169"/>
      <c r="E138" s="170"/>
      <c r="F138" s="177" t="s">
        <v>172</v>
      </c>
      <c r="G138" s="177"/>
      <c r="H138" s="177"/>
      <c r="I138" s="177"/>
      <c r="J138" s="169"/>
      <c r="K138" s="172" t="n">
        <v>10.5</v>
      </c>
      <c r="L138" s="169"/>
      <c r="M138" s="169"/>
      <c r="N138" s="169"/>
      <c r="O138" s="169"/>
      <c r="P138" s="169"/>
      <c r="Q138" s="169"/>
      <c r="R138" s="173"/>
      <c r="T138" s="174"/>
      <c r="U138" s="169"/>
      <c r="V138" s="169"/>
      <c r="W138" s="169"/>
      <c r="X138" s="169"/>
      <c r="Y138" s="169"/>
      <c r="Z138" s="169"/>
      <c r="AA138" s="175"/>
      <c r="AT138" s="176" t="s">
        <v>132</v>
      </c>
      <c r="AU138" s="176" t="s">
        <v>21</v>
      </c>
      <c r="AV138" s="167" t="s">
        <v>93</v>
      </c>
      <c r="AW138" s="167" t="s">
        <v>33</v>
      </c>
      <c r="AX138" s="167" t="s">
        <v>75</v>
      </c>
      <c r="AY138" s="176" t="s">
        <v>124</v>
      </c>
    </row>
    <row r="139" s="29" customFormat="true" ht="31.5" hidden="false" customHeight="true" outlineLevel="0" collapsed="false">
      <c r="B139" s="155"/>
      <c r="C139" s="156" t="s">
        <v>182</v>
      </c>
      <c r="D139" s="156" t="s">
        <v>125</v>
      </c>
      <c r="E139" s="157" t="s">
        <v>183</v>
      </c>
      <c r="F139" s="158" t="s">
        <v>184</v>
      </c>
      <c r="G139" s="158"/>
      <c r="H139" s="158"/>
      <c r="I139" s="158"/>
      <c r="J139" s="159" t="s">
        <v>160</v>
      </c>
      <c r="K139" s="160" t="n">
        <v>10.25</v>
      </c>
      <c r="L139" s="161"/>
      <c r="M139" s="161"/>
      <c r="N139" s="161" t="n">
        <f aca="false">ROUND(L139*K139,2)</f>
        <v>0</v>
      </c>
      <c r="O139" s="161"/>
      <c r="P139" s="161"/>
      <c r="Q139" s="161"/>
      <c r="R139" s="162"/>
      <c r="T139" s="163"/>
      <c r="U139" s="41" t="s">
        <v>40</v>
      </c>
      <c r="V139" s="164" t="n">
        <v>0.102</v>
      </c>
      <c r="W139" s="164" t="n">
        <f aca="false">V139*K139</f>
        <v>1.0455</v>
      </c>
      <c r="X139" s="164" t="n">
        <v>0</v>
      </c>
      <c r="Y139" s="164" t="n">
        <f aca="false">X139*K139</f>
        <v>0</v>
      </c>
      <c r="Z139" s="164" t="n">
        <v>0</v>
      </c>
      <c r="AA139" s="165" t="n">
        <f aca="false">Z139*K139</f>
        <v>0</v>
      </c>
      <c r="AR139" s="11" t="s">
        <v>129</v>
      </c>
      <c r="AT139" s="11" t="s">
        <v>125</v>
      </c>
      <c r="AU139" s="11" t="s">
        <v>21</v>
      </c>
      <c r="AY139" s="11" t="s">
        <v>124</v>
      </c>
      <c r="BE139" s="166" t="n">
        <f aca="false">IF(U139="základní",N139,0)</f>
        <v>0</v>
      </c>
      <c r="BF139" s="166" t="n">
        <f aca="false">IF(U139="snížená",N139,0)</f>
        <v>0</v>
      </c>
      <c r="BG139" s="166" t="n">
        <f aca="false">IF(U139="zákl. přenesená",N139,0)</f>
        <v>0</v>
      </c>
      <c r="BH139" s="166" t="n">
        <f aca="false">IF(U139="sníž. přenesená",N139,0)</f>
        <v>0</v>
      </c>
      <c r="BI139" s="166" t="n">
        <f aca="false">IF(U139="nulová",N139,0)</f>
        <v>0</v>
      </c>
      <c r="BJ139" s="11" t="s">
        <v>21</v>
      </c>
      <c r="BK139" s="166" t="n">
        <f aca="false">ROUND(L139*K139,2)</f>
        <v>0</v>
      </c>
      <c r="BL139" s="11" t="s">
        <v>129</v>
      </c>
      <c r="BM139" s="11" t="s">
        <v>185</v>
      </c>
    </row>
    <row r="140" s="167" customFormat="true" ht="22.5" hidden="false" customHeight="true" outlineLevel="0" collapsed="false">
      <c r="B140" s="168"/>
      <c r="C140" s="169"/>
      <c r="D140" s="169"/>
      <c r="E140" s="170"/>
      <c r="F140" s="171" t="s">
        <v>177</v>
      </c>
      <c r="G140" s="171"/>
      <c r="H140" s="171"/>
      <c r="I140" s="171"/>
      <c r="J140" s="169"/>
      <c r="K140" s="172" t="n">
        <v>10.25</v>
      </c>
      <c r="L140" s="169"/>
      <c r="M140" s="169"/>
      <c r="N140" s="169"/>
      <c r="O140" s="169"/>
      <c r="P140" s="169"/>
      <c r="Q140" s="169"/>
      <c r="R140" s="173"/>
      <c r="T140" s="174"/>
      <c r="U140" s="169"/>
      <c r="V140" s="169"/>
      <c r="W140" s="169"/>
      <c r="X140" s="169"/>
      <c r="Y140" s="169"/>
      <c r="Z140" s="169"/>
      <c r="AA140" s="175"/>
      <c r="AT140" s="176" t="s">
        <v>132</v>
      </c>
      <c r="AU140" s="176" t="s">
        <v>21</v>
      </c>
      <c r="AV140" s="167" t="s">
        <v>93</v>
      </c>
      <c r="AW140" s="167" t="s">
        <v>33</v>
      </c>
      <c r="AX140" s="167" t="s">
        <v>75</v>
      </c>
      <c r="AY140" s="176" t="s">
        <v>124</v>
      </c>
    </row>
    <row r="141" s="29" customFormat="true" ht="31.5" hidden="false" customHeight="true" outlineLevel="0" collapsed="false">
      <c r="B141" s="155"/>
      <c r="C141" s="156" t="s">
        <v>186</v>
      </c>
      <c r="D141" s="156" t="s">
        <v>125</v>
      </c>
      <c r="E141" s="157" t="s">
        <v>187</v>
      </c>
      <c r="F141" s="158" t="s">
        <v>188</v>
      </c>
      <c r="G141" s="158"/>
      <c r="H141" s="158"/>
      <c r="I141" s="158"/>
      <c r="J141" s="159" t="s">
        <v>160</v>
      </c>
      <c r="K141" s="160" t="n">
        <v>243.456</v>
      </c>
      <c r="L141" s="161"/>
      <c r="M141" s="161"/>
      <c r="N141" s="161" t="n">
        <f aca="false">ROUND(L141*K141,2)</f>
        <v>0</v>
      </c>
      <c r="O141" s="161"/>
      <c r="P141" s="161"/>
      <c r="Q141" s="161"/>
      <c r="R141" s="162"/>
      <c r="T141" s="163"/>
      <c r="U141" s="41" t="s">
        <v>40</v>
      </c>
      <c r="V141" s="164" t="n">
        <v>0</v>
      </c>
      <c r="W141" s="164" t="n">
        <f aca="false">V141*K141</f>
        <v>0</v>
      </c>
      <c r="X141" s="164" t="n">
        <v>0</v>
      </c>
      <c r="Y141" s="164" t="n">
        <f aca="false">X141*K141</f>
        <v>0</v>
      </c>
      <c r="Z141" s="164" t="n">
        <v>0</v>
      </c>
      <c r="AA141" s="165" t="n">
        <f aca="false">Z141*K141</f>
        <v>0</v>
      </c>
      <c r="AR141" s="11" t="s">
        <v>129</v>
      </c>
      <c r="AT141" s="11" t="s">
        <v>125</v>
      </c>
      <c r="AU141" s="11" t="s">
        <v>21</v>
      </c>
      <c r="AY141" s="11" t="s">
        <v>124</v>
      </c>
      <c r="BE141" s="166" t="n">
        <f aca="false">IF(U141="základní",N141,0)</f>
        <v>0</v>
      </c>
      <c r="BF141" s="166" t="n">
        <f aca="false">IF(U141="snížená",N141,0)</f>
        <v>0</v>
      </c>
      <c r="BG141" s="166" t="n">
        <f aca="false">IF(U141="zákl. přenesená",N141,0)</f>
        <v>0</v>
      </c>
      <c r="BH141" s="166" t="n">
        <f aca="false">IF(U141="sníž. přenesená",N141,0)</f>
        <v>0</v>
      </c>
      <c r="BI141" s="166" t="n">
        <f aca="false">IF(U141="nulová",N141,0)</f>
        <v>0</v>
      </c>
      <c r="BJ141" s="11" t="s">
        <v>21</v>
      </c>
      <c r="BK141" s="166" t="n">
        <f aca="false">ROUND(L141*K141,2)</f>
        <v>0</v>
      </c>
      <c r="BL141" s="11" t="s">
        <v>129</v>
      </c>
      <c r="BM141" s="11" t="s">
        <v>189</v>
      </c>
    </row>
    <row r="142" s="167" customFormat="true" ht="22.5" hidden="false" customHeight="true" outlineLevel="0" collapsed="false">
      <c r="B142" s="168"/>
      <c r="C142" s="169"/>
      <c r="D142" s="169"/>
      <c r="E142" s="170"/>
      <c r="F142" s="171" t="s">
        <v>190</v>
      </c>
      <c r="G142" s="171"/>
      <c r="H142" s="171"/>
      <c r="I142" s="171"/>
      <c r="J142" s="169"/>
      <c r="K142" s="172" t="n">
        <v>245.245</v>
      </c>
      <c r="L142" s="169"/>
      <c r="M142" s="169"/>
      <c r="N142" s="169"/>
      <c r="O142" s="169"/>
      <c r="P142" s="169"/>
      <c r="Q142" s="169"/>
      <c r="R142" s="173"/>
      <c r="T142" s="174"/>
      <c r="U142" s="169"/>
      <c r="V142" s="169"/>
      <c r="W142" s="169"/>
      <c r="X142" s="169"/>
      <c r="Y142" s="169"/>
      <c r="Z142" s="169"/>
      <c r="AA142" s="175"/>
      <c r="AT142" s="176" t="s">
        <v>132</v>
      </c>
      <c r="AU142" s="176" t="s">
        <v>21</v>
      </c>
      <c r="AV142" s="167" t="s">
        <v>93</v>
      </c>
      <c r="AW142" s="167" t="s">
        <v>33</v>
      </c>
      <c r="AX142" s="167" t="s">
        <v>75</v>
      </c>
      <c r="AY142" s="176" t="s">
        <v>124</v>
      </c>
    </row>
    <row r="143" s="167" customFormat="true" ht="22.5" hidden="false" customHeight="true" outlineLevel="0" collapsed="false">
      <c r="B143" s="168"/>
      <c r="C143" s="169"/>
      <c r="D143" s="169"/>
      <c r="E143" s="170"/>
      <c r="F143" s="177" t="s">
        <v>191</v>
      </c>
      <c r="G143" s="177"/>
      <c r="H143" s="177"/>
      <c r="I143" s="177"/>
      <c r="J143" s="169"/>
      <c r="K143" s="172" t="n">
        <v>16</v>
      </c>
      <c r="L143" s="169"/>
      <c r="M143" s="169"/>
      <c r="N143" s="169"/>
      <c r="O143" s="169"/>
      <c r="P143" s="169"/>
      <c r="Q143" s="169"/>
      <c r="R143" s="173"/>
      <c r="T143" s="174"/>
      <c r="U143" s="169"/>
      <c r="V143" s="169"/>
      <c r="W143" s="169"/>
      <c r="X143" s="169"/>
      <c r="Y143" s="169"/>
      <c r="Z143" s="169"/>
      <c r="AA143" s="175"/>
      <c r="AT143" s="176" t="s">
        <v>132</v>
      </c>
      <c r="AU143" s="176" t="s">
        <v>21</v>
      </c>
      <c r="AV143" s="167" t="s">
        <v>93</v>
      </c>
      <c r="AW143" s="167" t="s">
        <v>33</v>
      </c>
      <c r="AX143" s="167" t="s">
        <v>75</v>
      </c>
      <c r="AY143" s="176" t="s">
        <v>124</v>
      </c>
    </row>
    <row r="144" s="167" customFormat="true" ht="22.5" hidden="false" customHeight="true" outlineLevel="0" collapsed="false">
      <c r="B144" s="168"/>
      <c r="C144" s="169"/>
      <c r="D144" s="169"/>
      <c r="E144" s="170"/>
      <c r="F144" s="177" t="s">
        <v>192</v>
      </c>
      <c r="G144" s="177"/>
      <c r="H144" s="177"/>
      <c r="I144" s="177"/>
      <c r="J144" s="169"/>
      <c r="K144" s="172" t="n">
        <v>-30.085</v>
      </c>
      <c r="L144" s="169"/>
      <c r="M144" s="169"/>
      <c r="N144" s="169"/>
      <c r="O144" s="169"/>
      <c r="P144" s="169"/>
      <c r="Q144" s="169"/>
      <c r="R144" s="173"/>
      <c r="T144" s="174"/>
      <c r="U144" s="169"/>
      <c r="V144" s="169"/>
      <c r="W144" s="169"/>
      <c r="X144" s="169"/>
      <c r="Y144" s="169"/>
      <c r="Z144" s="169"/>
      <c r="AA144" s="175"/>
      <c r="AT144" s="176" t="s">
        <v>132</v>
      </c>
      <c r="AU144" s="176" t="s">
        <v>21</v>
      </c>
      <c r="AV144" s="167" t="s">
        <v>93</v>
      </c>
      <c r="AW144" s="167" t="s">
        <v>33</v>
      </c>
      <c r="AX144" s="167" t="s">
        <v>75</v>
      </c>
      <c r="AY144" s="176" t="s">
        <v>124</v>
      </c>
    </row>
    <row r="145" s="167" customFormat="true" ht="22.5" hidden="false" customHeight="true" outlineLevel="0" collapsed="false">
      <c r="B145" s="168"/>
      <c r="C145" s="169"/>
      <c r="D145" s="169"/>
      <c r="E145" s="170"/>
      <c r="F145" s="177" t="s">
        <v>193</v>
      </c>
      <c r="G145" s="177"/>
      <c r="H145" s="177"/>
      <c r="I145" s="177"/>
      <c r="J145" s="169"/>
      <c r="K145" s="172" t="n">
        <v>12.296</v>
      </c>
      <c r="L145" s="169"/>
      <c r="M145" s="169"/>
      <c r="N145" s="169"/>
      <c r="O145" s="169"/>
      <c r="P145" s="169"/>
      <c r="Q145" s="169"/>
      <c r="R145" s="173"/>
      <c r="T145" s="174"/>
      <c r="U145" s="169"/>
      <c r="V145" s="169"/>
      <c r="W145" s="169"/>
      <c r="X145" s="169"/>
      <c r="Y145" s="169"/>
      <c r="Z145" s="169"/>
      <c r="AA145" s="175"/>
      <c r="AT145" s="176" t="s">
        <v>132</v>
      </c>
      <c r="AU145" s="176" t="s">
        <v>21</v>
      </c>
      <c r="AV145" s="167" t="s">
        <v>93</v>
      </c>
      <c r="AW145" s="167" t="s">
        <v>33</v>
      </c>
      <c r="AX145" s="167" t="s">
        <v>75</v>
      </c>
      <c r="AY145" s="176" t="s">
        <v>124</v>
      </c>
    </row>
    <row r="146" s="29" customFormat="true" ht="31.5" hidden="false" customHeight="true" outlineLevel="0" collapsed="false">
      <c r="B146" s="155"/>
      <c r="C146" s="156" t="s">
        <v>10</v>
      </c>
      <c r="D146" s="156" t="s">
        <v>125</v>
      </c>
      <c r="E146" s="157" t="s">
        <v>194</v>
      </c>
      <c r="F146" s="158" t="s">
        <v>195</v>
      </c>
      <c r="G146" s="158"/>
      <c r="H146" s="158"/>
      <c r="I146" s="158"/>
      <c r="J146" s="159" t="s">
        <v>160</v>
      </c>
      <c r="K146" s="160" t="n">
        <v>121.728</v>
      </c>
      <c r="L146" s="161"/>
      <c r="M146" s="161"/>
      <c r="N146" s="161" t="n">
        <f aca="false">ROUND(L146*K146,2)</f>
        <v>0</v>
      </c>
      <c r="O146" s="161"/>
      <c r="P146" s="161"/>
      <c r="Q146" s="161"/>
      <c r="R146" s="162"/>
      <c r="T146" s="163"/>
      <c r="U146" s="41" t="s">
        <v>40</v>
      </c>
      <c r="V146" s="164" t="n">
        <v>0</v>
      </c>
      <c r="W146" s="164" t="n">
        <f aca="false">V146*K146</f>
        <v>0</v>
      </c>
      <c r="X146" s="164" t="n">
        <v>0</v>
      </c>
      <c r="Y146" s="164" t="n">
        <f aca="false">X146*K146</f>
        <v>0</v>
      </c>
      <c r="Z146" s="164" t="n">
        <v>0</v>
      </c>
      <c r="AA146" s="165" t="n">
        <f aca="false">Z146*K146</f>
        <v>0</v>
      </c>
      <c r="AR146" s="11" t="s">
        <v>129</v>
      </c>
      <c r="AT146" s="11" t="s">
        <v>125</v>
      </c>
      <c r="AU146" s="11" t="s">
        <v>21</v>
      </c>
      <c r="AY146" s="11" t="s">
        <v>124</v>
      </c>
      <c r="BE146" s="166" t="n">
        <f aca="false">IF(U146="základní",N146,0)</f>
        <v>0</v>
      </c>
      <c r="BF146" s="166" t="n">
        <f aca="false">IF(U146="snížená",N146,0)</f>
        <v>0</v>
      </c>
      <c r="BG146" s="166" t="n">
        <f aca="false">IF(U146="zákl. přenesená",N146,0)</f>
        <v>0</v>
      </c>
      <c r="BH146" s="166" t="n">
        <f aca="false">IF(U146="sníž. přenesená",N146,0)</f>
        <v>0</v>
      </c>
      <c r="BI146" s="166" t="n">
        <f aca="false">IF(U146="nulová",N146,0)</f>
        <v>0</v>
      </c>
      <c r="BJ146" s="11" t="s">
        <v>21</v>
      </c>
      <c r="BK146" s="166" t="n">
        <f aca="false">ROUND(L146*K146,2)</f>
        <v>0</v>
      </c>
      <c r="BL146" s="11" t="s">
        <v>129</v>
      </c>
      <c r="BM146" s="11" t="s">
        <v>196</v>
      </c>
    </row>
    <row r="147" s="167" customFormat="true" ht="22.5" hidden="false" customHeight="true" outlineLevel="0" collapsed="false">
      <c r="B147" s="168"/>
      <c r="C147" s="169"/>
      <c r="D147" s="169"/>
      <c r="E147" s="170"/>
      <c r="F147" s="171" t="s">
        <v>197</v>
      </c>
      <c r="G147" s="171"/>
      <c r="H147" s="171"/>
      <c r="I147" s="171"/>
      <c r="J147" s="169"/>
      <c r="K147" s="172" t="n">
        <v>121.728</v>
      </c>
      <c r="L147" s="169"/>
      <c r="M147" s="169"/>
      <c r="N147" s="169"/>
      <c r="O147" s="169"/>
      <c r="P147" s="169"/>
      <c r="Q147" s="169"/>
      <c r="R147" s="173"/>
      <c r="T147" s="174"/>
      <c r="U147" s="169"/>
      <c r="V147" s="169"/>
      <c r="W147" s="169"/>
      <c r="X147" s="169"/>
      <c r="Y147" s="169"/>
      <c r="Z147" s="169"/>
      <c r="AA147" s="175"/>
      <c r="AT147" s="176" t="s">
        <v>132</v>
      </c>
      <c r="AU147" s="176" t="s">
        <v>21</v>
      </c>
      <c r="AV147" s="167" t="s">
        <v>93</v>
      </c>
      <c r="AW147" s="167" t="s">
        <v>33</v>
      </c>
      <c r="AX147" s="167" t="s">
        <v>75</v>
      </c>
      <c r="AY147" s="176" t="s">
        <v>124</v>
      </c>
    </row>
    <row r="148" s="29" customFormat="true" ht="31.5" hidden="false" customHeight="true" outlineLevel="0" collapsed="false">
      <c r="B148" s="155"/>
      <c r="C148" s="156" t="s">
        <v>198</v>
      </c>
      <c r="D148" s="156" t="s">
        <v>125</v>
      </c>
      <c r="E148" s="157" t="s">
        <v>199</v>
      </c>
      <c r="F148" s="158" t="s">
        <v>200</v>
      </c>
      <c r="G148" s="158"/>
      <c r="H148" s="158"/>
      <c r="I148" s="158"/>
      <c r="J148" s="159" t="s">
        <v>160</v>
      </c>
      <c r="K148" s="160" t="n">
        <v>243.456</v>
      </c>
      <c r="L148" s="161"/>
      <c r="M148" s="161"/>
      <c r="N148" s="161" t="n">
        <f aca="false">ROUND(L148*K148,2)</f>
        <v>0</v>
      </c>
      <c r="O148" s="161"/>
      <c r="P148" s="161"/>
      <c r="Q148" s="161"/>
      <c r="R148" s="162"/>
      <c r="T148" s="163"/>
      <c r="U148" s="41" t="s">
        <v>40</v>
      </c>
      <c r="V148" s="164" t="n">
        <v>0</v>
      </c>
      <c r="W148" s="164" t="n">
        <f aca="false">V148*K148</f>
        <v>0</v>
      </c>
      <c r="X148" s="164" t="n">
        <v>0</v>
      </c>
      <c r="Y148" s="164" t="n">
        <f aca="false">X148*K148</f>
        <v>0</v>
      </c>
      <c r="Z148" s="164" t="n">
        <v>0</v>
      </c>
      <c r="AA148" s="165" t="n">
        <f aca="false">Z148*K148</f>
        <v>0</v>
      </c>
      <c r="AR148" s="11" t="s">
        <v>129</v>
      </c>
      <c r="AT148" s="11" t="s">
        <v>125</v>
      </c>
      <c r="AU148" s="11" t="s">
        <v>21</v>
      </c>
      <c r="AY148" s="11" t="s">
        <v>124</v>
      </c>
      <c r="BE148" s="166" t="n">
        <f aca="false">IF(U148="základní",N148,0)</f>
        <v>0</v>
      </c>
      <c r="BF148" s="166" t="n">
        <f aca="false">IF(U148="snížená",N148,0)</f>
        <v>0</v>
      </c>
      <c r="BG148" s="166" t="n">
        <f aca="false">IF(U148="zákl. přenesená",N148,0)</f>
        <v>0</v>
      </c>
      <c r="BH148" s="166" t="n">
        <f aca="false">IF(U148="sníž. přenesená",N148,0)</f>
        <v>0</v>
      </c>
      <c r="BI148" s="166" t="n">
        <f aca="false">IF(U148="nulová",N148,0)</f>
        <v>0</v>
      </c>
      <c r="BJ148" s="11" t="s">
        <v>21</v>
      </c>
      <c r="BK148" s="166" t="n">
        <f aca="false">ROUND(L148*K148,2)</f>
        <v>0</v>
      </c>
      <c r="BL148" s="11" t="s">
        <v>129</v>
      </c>
      <c r="BM148" s="11" t="s">
        <v>201</v>
      </c>
    </row>
    <row r="149" s="167" customFormat="true" ht="22.5" hidden="false" customHeight="true" outlineLevel="0" collapsed="false">
      <c r="B149" s="168"/>
      <c r="C149" s="169"/>
      <c r="D149" s="169"/>
      <c r="E149" s="170"/>
      <c r="F149" s="171" t="s">
        <v>190</v>
      </c>
      <c r="G149" s="171"/>
      <c r="H149" s="171"/>
      <c r="I149" s="171"/>
      <c r="J149" s="169"/>
      <c r="K149" s="172" t="n">
        <v>245.245</v>
      </c>
      <c r="L149" s="169"/>
      <c r="M149" s="169"/>
      <c r="N149" s="169"/>
      <c r="O149" s="169"/>
      <c r="P149" s="169"/>
      <c r="Q149" s="169"/>
      <c r="R149" s="173"/>
      <c r="T149" s="174"/>
      <c r="U149" s="169"/>
      <c r="V149" s="169"/>
      <c r="W149" s="169"/>
      <c r="X149" s="169"/>
      <c r="Y149" s="169"/>
      <c r="Z149" s="169"/>
      <c r="AA149" s="175"/>
      <c r="AT149" s="176" t="s">
        <v>132</v>
      </c>
      <c r="AU149" s="176" t="s">
        <v>21</v>
      </c>
      <c r="AV149" s="167" t="s">
        <v>93</v>
      </c>
      <c r="AW149" s="167" t="s">
        <v>33</v>
      </c>
      <c r="AX149" s="167" t="s">
        <v>75</v>
      </c>
      <c r="AY149" s="176" t="s">
        <v>124</v>
      </c>
    </row>
    <row r="150" s="167" customFormat="true" ht="22.5" hidden="false" customHeight="true" outlineLevel="0" collapsed="false">
      <c r="B150" s="168"/>
      <c r="C150" s="169"/>
      <c r="D150" s="169"/>
      <c r="E150" s="170"/>
      <c r="F150" s="177" t="s">
        <v>192</v>
      </c>
      <c r="G150" s="177"/>
      <c r="H150" s="177"/>
      <c r="I150" s="177"/>
      <c r="J150" s="169"/>
      <c r="K150" s="172" t="n">
        <v>-30.085</v>
      </c>
      <c r="L150" s="169"/>
      <c r="M150" s="169"/>
      <c r="N150" s="169"/>
      <c r="O150" s="169"/>
      <c r="P150" s="169"/>
      <c r="Q150" s="169"/>
      <c r="R150" s="173"/>
      <c r="T150" s="174"/>
      <c r="U150" s="169"/>
      <c r="V150" s="169"/>
      <c r="W150" s="169"/>
      <c r="X150" s="169"/>
      <c r="Y150" s="169"/>
      <c r="Z150" s="169"/>
      <c r="AA150" s="175"/>
      <c r="AT150" s="176" t="s">
        <v>132</v>
      </c>
      <c r="AU150" s="176" t="s">
        <v>21</v>
      </c>
      <c r="AV150" s="167" t="s">
        <v>93</v>
      </c>
      <c r="AW150" s="167" t="s">
        <v>33</v>
      </c>
      <c r="AX150" s="167" t="s">
        <v>75</v>
      </c>
      <c r="AY150" s="176" t="s">
        <v>124</v>
      </c>
    </row>
    <row r="151" s="167" customFormat="true" ht="22.5" hidden="false" customHeight="true" outlineLevel="0" collapsed="false">
      <c r="B151" s="168"/>
      <c r="C151" s="169"/>
      <c r="D151" s="169"/>
      <c r="E151" s="170"/>
      <c r="F151" s="177" t="s">
        <v>191</v>
      </c>
      <c r="G151" s="177"/>
      <c r="H151" s="177"/>
      <c r="I151" s="177"/>
      <c r="J151" s="169"/>
      <c r="K151" s="172" t="n">
        <v>16</v>
      </c>
      <c r="L151" s="169"/>
      <c r="M151" s="169"/>
      <c r="N151" s="169"/>
      <c r="O151" s="169"/>
      <c r="P151" s="169"/>
      <c r="Q151" s="169"/>
      <c r="R151" s="173"/>
      <c r="T151" s="174"/>
      <c r="U151" s="169"/>
      <c r="V151" s="169"/>
      <c r="W151" s="169"/>
      <c r="X151" s="169"/>
      <c r="Y151" s="169"/>
      <c r="Z151" s="169"/>
      <c r="AA151" s="175"/>
      <c r="AT151" s="176" t="s">
        <v>132</v>
      </c>
      <c r="AU151" s="176" t="s">
        <v>21</v>
      </c>
      <c r="AV151" s="167" t="s">
        <v>93</v>
      </c>
      <c r="AW151" s="167" t="s">
        <v>33</v>
      </c>
      <c r="AX151" s="167" t="s">
        <v>75</v>
      </c>
      <c r="AY151" s="176" t="s">
        <v>124</v>
      </c>
    </row>
    <row r="152" s="167" customFormat="true" ht="22.5" hidden="false" customHeight="true" outlineLevel="0" collapsed="false">
      <c r="B152" s="168"/>
      <c r="C152" s="169"/>
      <c r="D152" s="169"/>
      <c r="E152" s="170"/>
      <c r="F152" s="177" t="s">
        <v>193</v>
      </c>
      <c r="G152" s="177"/>
      <c r="H152" s="177"/>
      <c r="I152" s="177"/>
      <c r="J152" s="169"/>
      <c r="K152" s="172" t="n">
        <v>12.296</v>
      </c>
      <c r="L152" s="169"/>
      <c r="M152" s="169"/>
      <c r="N152" s="169"/>
      <c r="O152" s="169"/>
      <c r="P152" s="169"/>
      <c r="Q152" s="169"/>
      <c r="R152" s="173"/>
      <c r="T152" s="174"/>
      <c r="U152" s="169"/>
      <c r="V152" s="169"/>
      <c r="W152" s="169"/>
      <c r="X152" s="169"/>
      <c r="Y152" s="169"/>
      <c r="Z152" s="169"/>
      <c r="AA152" s="175"/>
      <c r="AT152" s="176" t="s">
        <v>132</v>
      </c>
      <c r="AU152" s="176" t="s">
        <v>21</v>
      </c>
      <c r="AV152" s="167" t="s">
        <v>93</v>
      </c>
      <c r="AW152" s="167" t="s">
        <v>33</v>
      </c>
      <c r="AX152" s="167" t="s">
        <v>75</v>
      </c>
      <c r="AY152" s="176" t="s">
        <v>124</v>
      </c>
    </row>
    <row r="153" s="29" customFormat="true" ht="31.5" hidden="false" customHeight="true" outlineLevel="0" collapsed="false">
      <c r="B153" s="155"/>
      <c r="C153" s="156" t="s">
        <v>202</v>
      </c>
      <c r="D153" s="156" t="s">
        <v>125</v>
      </c>
      <c r="E153" s="157" t="s">
        <v>203</v>
      </c>
      <c r="F153" s="158" t="s">
        <v>204</v>
      </c>
      <c r="G153" s="158"/>
      <c r="H153" s="158"/>
      <c r="I153" s="158"/>
      <c r="J153" s="159" t="s">
        <v>160</v>
      </c>
      <c r="K153" s="160" t="n">
        <v>121.728</v>
      </c>
      <c r="L153" s="161"/>
      <c r="M153" s="161"/>
      <c r="N153" s="161" t="n">
        <f aca="false">ROUND(L153*K153,2)</f>
        <v>0</v>
      </c>
      <c r="O153" s="161"/>
      <c r="P153" s="161"/>
      <c r="Q153" s="161"/>
      <c r="R153" s="162"/>
      <c r="T153" s="163"/>
      <c r="U153" s="41" t="s">
        <v>40</v>
      </c>
      <c r="V153" s="164" t="n">
        <v>0</v>
      </c>
      <c r="W153" s="164" t="n">
        <f aca="false">V153*K153</f>
        <v>0</v>
      </c>
      <c r="X153" s="164" t="n">
        <v>0</v>
      </c>
      <c r="Y153" s="164" t="n">
        <f aca="false">X153*K153</f>
        <v>0</v>
      </c>
      <c r="Z153" s="164" t="n">
        <v>0</v>
      </c>
      <c r="AA153" s="165" t="n">
        <f aca="false">Z153*K153</f>
        <v>0</v>
      </c>
      <c r="AR153" s="11" t="s">
        <v>129</v>
      </c>
      <c r="AT153" s="11" t="s">
        <v>125</v>
      </c>
      <c r="AU153" s="11" t="s">
        <v>21</v>
      </c>
      <c r="AY153" s="11" t="s">
        <v>124</v>
      </c>
      <c r="BE153" s="166" t="n">
        <f aca="false">IF(U153="základní",N153,0)</f>
        <v>0</v>
      </c>
      <c r="BF153" s="166" t="n">
        <f aca="false">IF(U153="snížená",N153,0)</f>
        <v>0</v>
      </c>
      <c r="BG153" s="166" t="n">
        <f aca="false">IF(U153="zákl. přenesená",N153,0)</f>
        <v>0</v>
      </c>
      <c r="BH153" s="166" t="n">
        <f aca="false">IF(U153="sníž. přenesená",N153,0)</f>
        <v>0</v>
      </c>
      <c r="BI153" s="166" t="n">
        <f aca="false">IF(U153="nulová",N153,0)</f>
        <v>0</v>
      </c>
      <c r="BJ153" s="11" t="s">
        <v>21</v>
      </c>
      <c r="BK153" s="166" t="n">
        <f aca="false">ROUND(L153*K153,2)</f>
        <v>0</v>
      </c>
      <c r="BL153" s="11" t="s">
        <v>129</v>
      </c>
      <c r="BM153" s="11" t="s">
        <v>205</v>
      </c>
    </row>
    <row r="154" s="167" customFormat="true" ht="22.5" hidden="false" customHeight="true" outlineLevel="0" collapsed="false">
      <c r="B154" s="168"/>
      <c r="C154" s="169"/>
      <c r="D154" s="169"/>
      <c r="E154" s="170"/>
      <c r="F154" s="171" t="s">
        <v>197</v>
      </c>
      <c r="G154" s="171"/>
      <c r="H154" s="171"/>
      <c r="I154" s="171"/>
      <c r="J154" s="169"/>
      <c r="K154" s="172" t="n">
        <v>121.728</v>
      </c>
      <c r="L154" s="169"/>
      <c r="M154" s="169"/>
      <c r="N154" s="169"/>
      <c r="O154" s="169"/>
      <c r="P154" s="169"/>
      <c r="Q154" s="169"/>
      <c r="R154" s="173"/>
      <c r="T154" s="174"/>
      <c r="U154" s="169"/>
      <c r="V154" s="169"/>
      <c r="W154" s="169"/>
      <c r="X154" s="169"/>
      <c r="Y154" s="169"/>
      <c r="Z154" s="169"/>
      <c r="AA154" s="175"/>
      <c r="AT154" s="176" t="s">
        <v>132</v>
      </c>
      <c r="AU154" s="176" t="s">
        <v>21</v>
      </c>
      <c r="AV154" s="167" t="s">
        <v>93</v>
      </c>
      <c r="AW154" s="167" t="s">
        <v>33</v>
      </c>
      <c r="AX154" s="167" t="s">
        <v>75</v>
      </c>
      <c r="AY154" s="176" t="s">
        <v>124</v>
      </c>
    </row>
    <row r="155" s="29" customFormat="true" ht="22.5" hidden="false" customHeight="true" outlineLevel="0" collapsed="false">
      <c r="B155" s="155"/>
      <c r="C155" s="156" t="s">
        <v>206</v>
      </c>
      <c r="D155" s="156" t="s">
        <v>125</v>
      </c>
      <c r="E155" s="157" t="s">
        <v>207</v>
      </c>
      <c r="F155" s="158" t="s">
        <v>208</v>
      </c>
      <c r="G155" s="158"/>
      <c r="H155" s="158"/>
      <c r="I155" s="158"/>
      <c r="J155" s="159" t="s">
        <v>128</v>
      </c>
      <c r="K155" s="160" t="n">
        <v>843.88</v>
      </c>
      <c r="L155" s="161"/>
      <c r="M155" s="161"/>
      <c r="N155" s="161" t="n">
        <f aca="false">ROUND(L155*K155,2)</f>
        <v>0</v>
      </c>
      <c r="O155" s="161"/>
      <c r="P155" s="161"/>
      <c r="Q155" s="161"/>
      <c r="R155" s="162"/>
      <c r="T155" s="163"/>
      <c r="U155" s="41" t="s">
        <v>40</v>
      </c>
      <c r="V155" s="164" t="n">
        <v>0.156</v>
      </c>
      <c r="W155" s="164" t="n">
        <f aca="false">V155*K155</f>
        <v>131.64528</v>
      </c>
      <c r="X155" s="164" t="n">
        <v>0.0007</v>
      </c>
      <c r="Y155" s="164" t="n">
        <f aca="false">X155*K155</f>
        <v>0.590716</v>
      </c>
      <c r="Z155" s="164" t="n">
        <v>0</v>
      </c>
      <c r="AA155" s="165" t="n">
        <f aca="false">Z155*K155</f>
        <v>0</v>
      </c>
      <c r="AR155" s="11" t="s">
        <v>129</v>
      </c>
      <c r="AT155" s="11" t="s">
        <v>125</v>
      </c>
      <c r="AU155" s="11" t="s">
        <v>21</v>
      </c>
      <c r="AY155" s="11" t="s">
        <v>124</v>
      </c>
      <c r="BE155" s="166" t="n">
        <f aca="false">IF(U155="základní",N155,0)</f>
        <v>0</v>
      </c>
      <c r="BF155" s="166" t="n">
        <f aca="false">IF(U155="snížená",N155,0)</f>
        <v>0</v>
      </c>
      <c r="BG155" s="166" t="n">
        <f aca="false">IF(U155="zákl. přenesená",N155,0)</f>
        <v>0</v>
      </c>
      <c r="BH155" s="166" t="n">
        <f aca="false">IF(U155="sníž. přenesená",N155,0)</f>
        <v>0</v>
      </c>
      <c r="BI155" s="166" t="n">
        <f aca="false">IF(U155="nulová",N155,0)</f>
        <v>0</v>
      </c>
      <c r="BJ155" s="11" t="s">
        <v>21</v>
      </c>
      <c r="BK155" s="166" t="n">
        <f aca="false">ROUND(L155*K155,2)</f>
        <v>0</v>
      </c>
      <c r="BL155" s="11" t="s">
        <v>129</v>
      </c>
      <c r="BM155" s="11" t="s">
        <v>209</v>
      </c>
    </row>
    <row r="156" s="167" customFormat="true" ht="22.5" hidden="false" customHeight="true" outlineLevel="0" collapsed="false">
      <c r="B156" s="168"/>
      <c r="C156" s="169"/>
      <c r="D156" s="169"/>
      <c r="E156" s="170"/>
      <c r="F156" s="171" t="s">
        <v>210</v>
      </c>
      <c r="G156" s="171"/>
      <c r="H156" s="171"/>
      <c r="I156" s="171"/>
      <c r="J156" s="169"/>
      <c r="K156" s="172" t="n">
        <v>891.8</v>
      </c>
      <c r="L156" s="169"/>
      <c r="M156" s="169"/>
      <c r="N156" s="169"/>
      <c r="O156" s="169"/>
      <c r="P156" s="169"/>
      <c r="Q156" s="169"/>
      <c r="R156" s="173"/>
      <c r="T156" s="174"/>
      <c r="U156" s="169"/>
      <c r="V156" s="169"/>
      <c r="W156" s="169"/>
      <c r="X156" s="169"/>
      <c r="Y156" s="169"/>
      <c r="Z156" s="169"/>
      <c r="AA156" s="175"/>
      <c r="AT156" s="176" t="s">
        <v>132</v>
      </c>
      <c r="AU156" s="176" t="s">
        <v>21</v>
      </c>
      <c r="AV156" s="167" t="s">
        <v>93</v>
      </c>
      <c r="AW156" s="167" t="s">
        <v>33</v>
      </c>
      <c r="AX156" s="167" t="s">
        <v>75</v>
      </c>
      <c r="AY156" s="176" t="s">
        <v>124</v>
      </c>
    </row>
    <row r="157" s="167" customFormat="true" ht="22.5" hidden="false" customHeight="true" outlineLevel="0" collapsed="false">
      <c r="B157" s="168"/>
      <c r="C157" s="169"/>
      <c r="D157" s="169"/>
      <c r="E157" s="170"/>
      <c r="F157" s="177" t="s">
        <v>211</v>
      </c>
      <c r="G157" s="177"/>
      <c r="H157" s="177"/>
      <c r="I157" s="177"/>
      <c r="J157" s="169"/>
      <c r="K157" s="172" t="n">
        <v>-109.4</v>
      </c>
      <c r="L157" s="169"/>
      <c r="M157" s="169"/>
      <c r="N157" s="169"/>
      <c r="O157" s="169"/>
      <c r="P157" s="169"/>
      <c r="Q157" s="169"/>
      <c r="R157" s="173"/>
      <c r="T157" s="174"/>
      <c r="U157" s="169"/>
      <c r="V157" s="169"/>
      <c r="W157" s="169"/>
      <c r="X157" s="169"/>
      <c r="Y157" s="169"/>
      <c r="Z157" s="169"/>
      <c r="AA157" s="175"/>
      <c r="AT157" s="176" t="s">
        <v>132</v>
      </c>
      <c r="AU157" s="176" t="s">
        <v>21</v>
      </c>
      <c r="AV157" s="167" t="s">
        <v>93</v>
      </c>
      <c r="AW157" s="167" t="s">
        <v>33</v>
      </c>
      <c r="AX157" s="167" t="s">
        <v>75</v>
      </c>
      <c r="AY157" s="176" t="s">
        <v>124</v>
      </c>
    </row>
    <row r="158" s="167" customFormat="true" ht="22.5" hidden="false" customHeight="true" outlineLevel="0" collapsed="false">
      <c r="B158" s="168"/>
      <c r="C158" s="169"/>
      <c r="D158" s="169"/>
      <c r="E158" s="170"/>
      <c r="F158" s="177" t="s">
        <v>212</v>
      </c>
      <c r="G158" s="177"/>
      <c r="H158" s="177"/>
      <c r="I158" s="177"/>
      <c r="J158" s="169"/>
      <c r="K158" s="172" t="n">
        <v>61.48</v>
      </c>
      <c r="L158" s="169"/>
      <c r="M158" s="169"/>
      <c r="N158" s="169"/>
      <c r="O158" s="169"/>
      <c r="P158" s="169"/>
      <c r="Q158" s="169"/>
      <c r="R158" s="173"/>
      <c r="T158" s="174"/>
      <c r="U158" s="169"/>
      <c r="V158" s="169"/>
      <c r="W158" s="169"/>
      <c r="X158" s="169"/>
      <c r="Y158" s="169"/>
      <c r="Z158" s="169"/>
      <c r="AA158" s="175"/>
      <c r="AT158" s="176" t="s">
        <v>132</v>
      </c>
      <c r="AU158" s="176" t="s">
        <v>21</v>
      </c>
      <c r="AV158" s="167" t="s">
        <v>93</v>
      </c>
      <c r="AW158" s="167" t="s">
        <v>33</v>
      </c>
      <c r="AX158" s="167" t="s">
        <v>75</v>
      </c>
      <c r="AY158" s="176" t="s">
        <v>124</v>
      </c>
    </row>
    <row r="159" s="29" customFormat="true" ht="22.5" hidden="false" customHeight="true" outlineLevel="0" collapsed="false">
      <c r="B159" s="155"/>
      <c r="C159" s="156" t="s">
        <v>213</v>
      </c>
      <c r="D159" s="156" t="s">
        <v>125</v>
      </c>
      <c r="E159" s="157" t="s">
        <v>214</v>
      </c>
      <c r="F159" s="158" t="s">
        <v>215</v>
      </c>
      <c r="G159" s="158"/>
      <c r="H159" s="158"/>
      <c r="I159" s="158"/>
      <c r="J159" s="159" t="s">
        <v>128</v>
      </c>
      <c r="K159" s="160" t="n">
        <v>843.88</v>
      </c>
      <c r="L159" s="161"/>
      <c r="M159" s="161"/>
      <c r="N159" s="161" t="n">
        <f aca="false">ROUND(L159*K159,2)</f>
        <v>0</v>
      </c>
      <c r="O159" s="161"/>
      <c r="P159" s="161"/>
      <c r="Q159" s="161"/>
      <c r="R159" s="162"/>
      <c r="T159" s="163"/>
      <c r="U159" s="41" t="s">
        <v>40</v>
      </c>
      <c r="V159" s="164" t="n">
        <v>0</v>
      </c>
      <c r="W159" s="164" t="n">
        <f aca="false">V159*K159</f>
        <v>0</v>
      </c>
      <c r="X159" s="164" t="n">
        <v>0</v>
      </c>
      <c r="Y159" s="164" t="n">
        <f aca="false">X159*K159</f>
        <v>0</v>
      </c>
      <c r="Z159" s="164" t="n">
        <v>0</v>
      </c>
      <c r="AA159" s="165" t="n">
        <f aca="false">Z159*K159</f>
        <v>0</v>
      </c>
      <c r="AR159" s="11" t="s">
        <v>129</v>
      </c>
      <c r="AT159" s="11" t="s">
        <v>125</v>
      </c>
      <c r="AU159" s="11" t="s">
        <v>21</v>
      </c>
      <c r="AY159" s="11" t="s">
        <v>124</v>
      </c>
      <c r="BE159" s="166" t="n">
        <f aca="false">IF(U159="základní",N159,0)</f>
        <v>0</v>
      </c>
      <c r="BF159" s="166" t="n">
        <f aca="false">IF(U159="snížená",N159,0)</f>
        <v>0</v>
      </c>
      <c r="BG159" s="166" t="n">
        <f aca="false">IF(U159="zákl. přenesená",N159,0)</f>
        <v>0</v>
      </c>
      <c r="BH159" s="166" t="n">
        <f aca="false">IF(U159="sníž. přenesená",N159,0)</f>
        <v>0</v>
      </c>
      <c r="BI159" s="166" t="n">
        <f aca="false">IF(U159="nulová",N159,0)</f>
        <v>0</v>
      </c>
      <c r="BJ159" s="11" t="s">
        <v>21</v>
      </c>
      <c r="BK159" s="166" t="n">
        <f aca="false">ROUND(L159*K159,2)</f>
        <v>0</v>
      </c>
      <c r="BL159" s="11" t="s">
        <v>129</v>
      </c>
      <c r="BM159" s="11" t="s">
        <v>216</v>
      </c>
    </row>
    <row r="160" s="29" customFormat="true" ht="22.5" hidden="false" customHeight="true" outlineLevel="0" collapsed="false">
      <c r="B160" s="30"/>
      <c r="C160" s="31"/>
      <c r="D160" s="31"/>
      <c r="E160" s="31"/>
      <c r="F160" s="178" t="s">
        <v>215</v>
      </c>
      <c r="G160" s="178"/>
      <c r="H160" s="178"/>
      <c r="I160" s="178"/>
      <c r="J160" s="31"/>
      <c r="K160" s="31"/>
      <c r="L160" s="31"/>
      <c r="M160" s="31"/>
      <c r="N160" s="31"/>
      <c r="O160" s="31"/>
      <c r="P160" s="31"/>
      <c r="Q160" s="31"/>
      <c r="R160" s="32"/>
      <c r="T160" s="179"/>
      <c r="U160" s="31"/>
      <c r="V160" s="31"/>
      <c r="W160" s="31"/>
      <c r="X160" s="31"/>
      <c r="Y160" s="31"/>
      <c r="Z160" s="31"/>
      <c r="AA160" s="79"/>
      <c r="AT160" s="11" t="s">
        <v>217</v>
      </c>
      <c r="AU160" s="11" t="s">
        <v>21</v>
      </c>
    </row>
    <row r="161" s="167" customFormat="true" ht="22.5" hidden="false" customHeight="true" outlineLevel="0" collapsed="false">
      <c r="B161" s="168"/>
      <c r="C161" s="169"/>
      <c r="D161" s="169"/>
      <c r="E161" s="170"/>
      <c r="F161" s="177" t="s">
        <v>210</v>
      </c>
      <c r="G161" s="177"/>
      <c r="H161" s="177"/>
      <c r="I161" s="177"/>
      <c r="J161" s="169"/>
      <c r="K161" s="172" t="n">
        <v>891.8</v>
      </c>
      <c r="L161" s="169"/>
      <c r="M161" s="169"/>
      <c r="N161" s="169"/>
      <c r="O161" s="169"/>
      <c r="P161" s="169"/>
      <c r="Q161" s="169"/>
      <c r="R161" s="173"/>
      <c r="T161" s="174"/>
      <c r="U161" s="169"/>
      <c r="V161" s="169"/>
      <c r="W161" s="169"/>
      <c r="X161" s="169"/>
      <c r="Y161" s="169"/>
      <c r="Z161" s="169"/>
      <c r="AA161" s="175"/>
      <c r="AT161" s="176" t="s">
        <v>132</v>
      </c>
      <c r="AU161" s="176" t="s">
        <v>21</v>
      </c>
      <c r="AV161" s="167" t="s">
        <v>93</v>
      </c>
      <c r="AW161" s="167" t="s">
        <v>33</v>
      </c>
      <c r="AX161" s="167" t="s">
        <v>75</v>
      </c>
      <c r="AY161" s="176" t="s">
        <v>124</v>
      </c>
    </row>
    <row r="162" s="167" customFormat="true" ht="22.5" hidden="false" customHeight="true" outlineLevel="0" collapsed="false">
      <c r="B162" s="168"/>
      <c r="C162" s="169"/>
      <c r="D162" s="169"/>
      <c r="E162" s="170"/>
      <c r="F162" s="177" t="s">
        <v>211</v>
      </c>
      <c r="G162" s="177"/>
      <c r="H162" s="177"/>
      <c r="I162" s="177"/>
      <c r="J162" s="169"/>
      <c r="K162" s="172" t="n">
        <v>-109.4</v>
      </c>
      <c r="L162" s="169"/>
      <c r="M162" s="169"/>
      <c r="N162" s="169"/>
      <c r="O162" s="169"/>
      <c r="P162" s="169"/>
      <c r="Q162" s="169"/>
      <c r="R162" s="173"/>
      <c r="T162" s="174"/>
      <c r="U162" s="169"/>
      <c r="V162" s="169"/>
      <c r="W162" s="169"/>
      <c r="X162" s="169"/>
      <c r="Y162" s="169"/>
      <c r="Z162" s="169"/>
      <c r="AA162" s="175"/>
      <c r="AT162" s="176" t="s">
        <v>132</v>
      </c>
      <c r="AU162" s="176" t="s">
        <v>21</v>
      </c>
      <c r="AV162" s="167" t="s">
        <v>93</v>
      </c>
      <c r="AW162" s="167" t="s">
        <v>33</v>
      </c>
      <c r="AX162" s="167" t="s">
        <v>75</v>
      </c>
      <c r="AY162" s="176" t="s">
        <v>124</v>
      </c>
    </row>
    <row r="163" s="167" customFormat="true" ht="22.5" hidden="false" customHeight="true" outlineLevel="0" collapsed="false">
      <c r="B163" s="168"/>
      <c r="C163" s="169"/>
      <c r="D163" s="169"/>
      <c r="E163" s="170"/>
      <c r="F163" s="177" t="s">
        <v>212</v>
      </c>
      <c r="G163" s="177"/>
      <c r="H163" s="177"/>
      <c r="I163" s="177"/>
      <c r="J163" s="169"/>
      <c r="K163" s="172" t="n">
        <v>61.48</v>
      </c>
      <c r="L163" s="169"/>
      <c r="M163" s="169"/>
      <c r="N163" s="169"/>
      <c r="O163" s="169"/>
      <c r="P163" s="169"/>
      <c r="Q163" s="169"/>
      <c r="R163" s="173"/>
      <c r="T163" s="174"/>
      <c r="U163" s="169"/>
      <c r="V163" s="169"/>
      <c r="W163" s="169"/>
      <c r="X163" s="169"/>
      <c r="Y163" s="169"/>
      <c r="Z163" s="169"/>
      <c r="AA163" s="175"/>
      <c r="AT163" s="176" t="s">
        <v>132</v>
      </c>
      <c r="AU163" s="176" t="s">
        <v>21</v>
      </c>
      <c r="AV163" s="167" t="s">
        <v>93</v>
      </c>
      <c r="AW163" s="167" t="s">
        <v>33</v>
      </c>
      <c r="AX163" s="167" t="s">
        <v>75</v>
      </c>
      <c r="AY163" s="176" t="s">
        <v>124</v>
      </c>
    </row>
    <row r="164" s="180" customFormat="true" ht="22.5" hidden="false" customHeight="true" outlineLevel="0" collapsed="false">
      <c r="B164" s="181"/>
      <c r="C164" s="182"/>
      <c r="D164" s="182"/>
      <c r="E164" s="183"/>
      <c r="F164" s="184" t="s">
        <v>218</v>
      </c>
      <c r="G164" s="184"/>
      <c r="H164" s="184"/>
      <c r="I164" s="184"/>
      <c r="J164" s="182"/>
      <c r="K164" s="185" t="n">
        <v>843.88</v>
      </c>
      <c r="L164" s="182"/>
      <c r="M164" s="182"/>
      <c r="N164" s="182"/>
      <c r="O164" s="182"/>
      <c r="P164" s="182"/>
      <c r="Q164" s="182"/>
      <c r="R164" s="186"/>
      <c r="T164" s="187"/>
      <c r="U164" s="182"/>
      <c r="V164" s="182"/>
      <c r="W164" s="182"/>
      <c r="X164" s="182"/>
      <c r="Y164" s="182"/>
      <c r="Z164" s="182"/>
      <c r="AA164" s="188"/>
      <c r="AT164" s="189" t="s">
        <v>132</v>
      </c>
      <c r="AU164" s="189" t="s">
        <v>21</v>
      </c>
      <c r="AV164" s="180" t="s">
        <v>129</v>
      </c>
      <c r="AW164" s="180" t="s">
        <v>5</v>
      </c>
      <c r="AX164" s="180" t="s">
        <v>21</v>
      </c>
      <c r="AY164" s="189" t="s">
        <v>124</v>
      </c>
    </row>
    <row r="165" s="29" customFormat="true" ht="31.5" hidden="false" customHeight="true" outlineLevel="0" collapsed="false">
      <c r="B165" s="155"/>
      <c r="C165" s="156" t="s">
        <v>219</v>
      </c>
      <c r="D165" s="156" t="s">
        <v>125</v>
      </c>
      <c r="E165" s="157" t="s">
        <v>220</v>
      </c>
      <c r="F165" s="158" t="s">
        <v>221</v>
      </c>
      <c r="G165" s="158"/>
      <c r="H165" s="158"/>
      <c r="I165" s="158"/>
      <c r="J165" s="159" t="s">
        <v>160</v>
      </c>
      <c r="K165" s="160" t="n">
        <v>194.765</v>
      </c>
      <c r="L165" s="161"/>
      <c r="M165" s="161"/>
      <c r="N165" s="161" t="n">
        <f aca="false">ROUND(L165*K165,2)</f>
        <v>0</v>
      </c>
      <c r="O165" s="161"/>
      <c r="P165" s="161"/>
      <c r="Q165" s="161"/>
      <c r="R165" s="162"/>
      <c r="T165" s="163"/>
      <c r="U165" s="41" t="s">
        <v>40</v>
      </c>
      <c r="V165" s="164" t="n">
        <v>0</v>
      </c>
      <c r="W165" s="164" t="n">
        <f aca="false">V165*K165</f>
        <v>0</v>
      </c>
      <c r="X165" s="164" t="n">
        <v>0</v>
      </c>
      <c r="Y165" s="164" t="n">
        <f aca="false">X165*K165</f>
        <v>0</v>
      </c>
      <c r="Z165" s="164" t="n">
        <v>0</v>
      </c>
      <c r="AA165" s="165" t="n">
        <f aca="false">Z165*K165</f>
        <v>0</v>
      </c>
      <c r="AR165" s="11" t="s">
        <v>129</v>
      </c>
      <c r="AT165" s="11" t="s">
        <v>125</v>
      </c>
      <c r="AU165" s="11" t="s">
        <v>21</v>
      </c>
      <c r="AY165" s="11" t="s">
        <v>124</v>
      </c>
      <c r="BE165" s="166" t="n">
        <f aca="false">IF(U165="základní",N165,0)</f>
        <v>0</v>
      </c>
      <c r="BF165" s="166" t="n">
        <f aca="false">IF(U165="snížená",N165,0)</f>
        <v>0</v>
      </c>
      <c r="BG165" s="166" t="n">
        <f aca="false">IF(U165="zákl. přenesená",N165,0)</f>
        <v>0</v>
      </c>
      <c r="BH165" s="166" t="n">
        <f aca="false">IF(U165="sníž. přenesená",N165,0)</f>
        <v>0</v>
      </c>
      <c r="BI165" s="166" t="n">
        <f aca="false">IF(U165="nulová",N165,0)</f>
        <v>0</v>
      </c>
      <c r="BJ165" s="11" t="s">
        <v>21</v>
      </c>
      <c r="BK165" s="166" t="n">
        <f aca="false">ROUND(L165*K165,2)</f>
        <v>0</v>
      </c>
      <c r="BL165" s="11" t="s">
        <v>129</v>
      </c>
      <c r="BM165" s="11" t="s">
        <v>222</v>
      </c>
    </row>
    <row r="166" s="167" customFormat="true" ht="22.5" hidden="false" customHeight="true" outlineLevel="0" collapsed="false">
      <c r="B166" s="168"/>
      <c r="C166" s="169"/>
      <c r="D166" s="169"/>
      <c r="E166" s="170"/>
      <c r="F166" s="171" t="s">
        <v>223</v>
      </c>
      <c r="G166" s="171"/>
      <c r="H166" s="171"/>
      <c r="I166" s="171"/>
      <c r="J166" s="169"/>
      <c r="K166" s="172" t="n">
        <v>194.765</v>
      </c>
      <c r="L166" s="169"/>
      <c r="M166" s="169"/>
      <c r="N166" s="169"/>
      <c r="O166" s="169"/>
      <c r="P166" s="169"/>
      <c r="Q166" s="169"/>
      <c r="R166" s="173"/>
      <c r="T166" s="174"/>
      <c r="U166" s="169"/>
      <c r="V166" s="169"/>
      <c r="W166" s="169"/>
      <c r="X166" s="169"/>
      <c r="Y166" s="169"/>
      <c r="Z166" s="169"/>
      <c r="AA166" s="175"/>
      <c r="AT166" s="176" t="s">
        <v>132</v>
      </c>
      <c r="AU166" s="176" t="s">
        <v>21</v>
      </c>
      <c r="AV166" s="167" t="s">
        <v>93</v>
      </c>
      <c r="AW166" s="167" t="s">
        <v>33</v>
      </c>
      <c r="AX166" s="167" t="s">
        <v>75</v>
      </c>
      <c r="AY166" s="176" t="s">
        <v>124</v>
      </c>
    </row>
    <row r="167" s="29" customFormat="true" ht="31.5" hidden="false" customHeight="true" outlineLevel="0" collapsed="false">
      <c r="B167" s="155"/>
      <c r="C167" s="156" t="s">
        <v>9</v>
      </c>
      <c r="D167" s="156" t="s">
        <v>125</v>
      </c>
      <c r="E167" s="157" t="s">
        <v>224</v>
      </c>
      <c r="F167" s="158" t="s">
        <v>225</v>
      </c>
      <c r="G167" s="158"/>
      <c r="H167" s="158"/>
      <c r="I167" s="158"/>
      <c r="J167" s="159" t="s">
        <v>160</v>
      </c>
      <c r="K167" s="160" t="n">
        <v>694.185</v>
      </c>
      <c r="L167" s="161"/>
      <c r="M167" s="161"/>
      <c r="N167" s="161" t="n">
        <f aca="false">ROUND(L167*K167,2)</f>
        <v>0</v>
      </c>
      <c r="O167" s="161"/>
      <c r="P167" s="161"/>
      <c r="Q167" s="161"/>
      <c r="R167" s="162"/>
      <c r="T167" s="163"/>
      <c r="U167" s="41" t="s">
        <v>40</v>
      </c>
      <c r="V167" s="164" t="n">
        <v>0</v>
      </c>
      <c r="W167" s="164" t="n">
        <f aca="false">V167*K167</f>
        <v>0</v>
      </c>
      <c r="X167" s="164" t="n">
        <v>0</v>
      </c>
      <c r="Y167" s="164" t="n">
        <f aca="false">X167*K167</f>
        <v>0</v>
      </c>
      <c r="Z167" s="164" t="n">
        <v>0</v>
      </c>
      <c r="AA167" s="165" t="n">
        <f aca="false">Z167*K167</f>
        <v>0</v>
      </c>
      <c r="AR167" s="11" t="s">
        <v>129</v>
      </c>
      <c r="AT167" s="11" t="s">
        <v>125</v>
      </c>
      <c r="AU167" s="11" t="s">
        <v>21</v>
      </c>
      <c r="AY167" s="11" t="s">
        <v>124</v>
      </c>
      <c r="BE167" s="166" t="n">
        <f aca="false">IF(U167="základní",N167,0)</f>
        <v>0</v>
      </c>
      <c r="BF167" s="166" t="n">
        <f aca="false">IF(U167="snížená",N167,0)</f>
        <v>0</v>
      </c>
      <c r="BG167" s="166" t="n">
        <f aca="false">IF(U167="zákl. přenesená",N167,0)</f>
        <v>0</v>
      </c>
      <c r="BH167" s="166" t="n">
        <f aca="false">IF(U167="sníž. přenesená",N167,0)</f>
        <v>0</v>
      </c>
      <c r="BI167" s="166" t="n">
        <f aca="false">IF(U167="nulová",N167,0)</f>
        <v>0</v>
      </c>
      <c r="BJ167" s="11" t="s">
        <v>21</v>
      </c>
      <c r="BK167" s="166" t="n">
        <f aca="false">ROUND(L167*K167,2)</f>
        <v>0</v>
      </c>
      <c r="BL167" s="11" t="s">
        <v>129</v>
      </c>
      <c r="BM167" s="11" t="s">
        <v>226</v>
      </c>
    </row>
    <row r="168" s="167" customFormat="true" ht="22.5" hidden="false" customHeight="true" outlineLevel="0" collapsed="false">
      <c r="B168" s="168"/>
      <c r="C168" s="169"/>
      <c r="D168" s="169"/>
      <c r="E168" s="170"/>
      <c r="F168" s="171" t="s">
        <v>227</v>
      </c>
      <c r="G168" s="171"/>
      <c r="H168" s="171"/>
      <c r="I168" s="171"/>
      <c r="J168" s="169"/>
      <c r="K168" s="172" t="n">
        <v>694.185</v>
      </c>
      <c r="L168" s="169"/>
      <c r="M168" s="169"/>
      <c r="N168" s="169"/>
      <c r="O168" s="169"/>
      <c r="P168" s="169"/>
      <c r="Q168" s="169"/>
      <c r="R168" s="173"/>
      <c r="T168" s="174"/>
      <c r="U168" s="169"/>
      <c r="V168" s="169"/>
      <c r="W168" s="169"/>
      <c r="X168" s="169"/>
      <c r="Y168" s="169"/>
      <c r="Z168" s="169"/>
      <c r="AA168" s="175"/>
      <c r="AT168" s="176" t="s">
        <v>132</v>
      </c>
      <c r="AU168" s="176" t="s">
        <v>21</v>
      </c>
      <c r="AV168" s="167" t="s">
        <v>93</v>
      </c>
      <c r="AW168" s="167" t="s">
        <v>33</v>
      </c>
      <c r="AX168" s="167" t="s">
        <v>75</v>
      </c>
      <c r="AY168" s="176" t="s">
        <v>124</v>
      </c>
    </row>
    <row r="169" s="29" customFormat="true" ht="31.5" hidden="false" customHeight="true" outlineLevel="0" collapsed="false">
      <c r="B169" s="155"/>
      <c r="C169" s="156" t="s">
        <v>228</v>
      </c>
      <c r="D169" s="156" t="s">
        <v>125</v>
      </c>
      <c r="E169" s="157" t="s">
        <v>229</v>
      </c>
      <c r="F169" s="158" t="s">
        <v>230</v>
      </c>
      <c r="G169" s="158"/>
      <c r="H169" s="158"/>
      <c r="I169" s="158"/>
      <c r="J169" s="159" t="s">
        <v>160</v>
      </c>
      <c r="K169" s="160" t="n">
        <v>97.863</v>
      </c>
      <c r="L169" s="161"/>
      <c r="M169" s="161"/>
      <c r="N169" s="161" t="n">
        <f aca="false">ROUND(L169*K169,2)</f>
        <v>0</v>
      </c>
      <c r="O169" s="161"/>
      <c r="P169" s="161"/>
      <c r="Q169" s="161"/>
      <c r="R169" s="162"/>
      <c r="T169" s="163"/>
      <c r="U169" s="41" t="s">
        <v>40</v>
      </c>
      <c r="V169" s="164" t="n">
        <v>0</v>
      </c>
      <c r="W169" s="164" t="n">
        <f aca="false">V169*K169</f>
        <v>0</v>
      </c>
      <c r="X169" s="164" t="n">
        <v>0</v>
      </c>
      <c r="Y169" s="164" t="n">
        <f aca="false">X169*K169</f>
        <v>0</v>
      </c>
      <c r="Z169" s="164" t="n">
        <v>0</v>
      </c>
      <c r="AA169" s="165" t="n">
        <f aca="false">Z169*K169</f>
        <v>0</v>
      </c>
      <c r="AR169" s="11" t="s">
        <v>129</v>
      </c>
      <c r="AT169" s="11" t="s">
        <v>125</v>
      </c>
      <c r="AU169" s="11" t="s">
        <v>21</v>
      </c>
      <c r="AY169" s="11" t="s">
        <v>124</v>
      </c>
      <c r="BE169" s="166" t="n">
        <f aca="false">IF(U169="základní",N169,0)</f>
        <v>0</v>
      </c>
      <c r="BF169" s="166" t="n">
        <f aca="false">IF(U169="snížená",N169,0)</f>
        <v>0</v>
      </c>
      <c r="BG169" s="166" t="n">
        <f aca="false">IF(U169="zákl. přenesená",N169,0)</f>
        <v>0</v>
      </c>
      <c r="BH169" s="166" t="n">
        <f aca="false">IF(U169="sníž. přenesená",N169,0)</f>
        <v>0</v>
      </c>
      <c r="BI169" s="166" t="n">
        <f aca="false">IF(U169="nulová",N169,0)</f>
        <v>0</v>
      </c>
      <c r="BJ169" s="11" t="s">
        <v>21</v>
      </c>
      <c r="BK169" s="166" t="n">
        <f aca="false">ROUND(L169*K169,2)</f>
        <v>0</v>
      </c>
      <c r="BL169" s="11" t="s">
        <v>129</v>
      </c>
      <c r="BM169" s="11" t="s">
        <v>231</v>
      </c>
    </row>
    <row r="170" s="167" customFormat="true" ht="22.5" hidden="false" customHeight="true" outlineLevel="0" collapsed="false">
      <c r="B170" s="168"/>
      <c r="C170" s="169"/>
      <c r="D170" s="169"/>
      <c r="E170" s="170"/>
      <c r="F170" s="171" t="s">
        <v>232</v>
      </c>
      <c r="G170" s="171"/>
      <c r="H170" s="171"/>
      <c r="I170" s="171"/>
      <c r="J170" s="169"/>
      <c r="K170" s="172" t="n">
        <v>45.021</v>
      </c>
      <c r="L170" s="169"/>
      <c r="M170" s="169"/>
      <c r="N170" s="169"/>
      <c r="O170" s="169"/>
      <c r="P170" s="169"/>
      <c r="Q170" s="169"/>
      <c r="R170" s="173"/>
      <c r="T170" s="174"/>
      <c r="U170" s="169"/>
      <c r="V170" s="169"/>
      <c r="W170" s="169"/>
      <c r="X170" s="169"/>
      <c r="Y170" s="169"/>
      <c r="Z170" s="169"/>
      <c r="AA170" s="175"/>
      <c r="AT170" s="176" t="s">
        <v>132</v>
      </c>
      <c r="AU170" s="176" t="s">
        <v>21</v>
      </c>
      <c r="AV170" s="167" t="s">
        <v>93</v>
      </c>
      <c r="AW170" s="167" t="s">
        <v>33</v>
      </c>
      <c r="AX170" s="167" t="s">
        <v>75</v>
      </c>
      <c r="AY170" s="176" t="s">
        <v>124</v>
      </c>
    </row>
    <row r="171" s="167" customFormat="true" ht="22.5" hidden="false" customHeight="true" outlineLevel="0" collapsed="false">
      <c r="B171" s="168"/>
      <c r="C171" s="169"/>
      <c r="D171" s="169"/>
      <c r="E171" s="170"/>
      <c r="F171" s="177" t="s">
        <v>233</v>
      </c>
      <c r="G171" s="177"/>
      <c r="H171" s="177"/>
      <c r="I171" s="177"/>
      <c r="J171" s="169"/>
      <c r="K171" s="172" t="n">
        <v>30.714</v>
      </c>
      <c r="L171" s="169"/>
      <c r="M171" s="169"/>
      <c r="N171" s="169"/>
      <c r="O171" s="169"/>
      <c r="P171" s="169"/>
      <c r="Q171" s="169"/>
      <c r="R171" s="173"/>
      <c r="T171" s="174"/>
      <c r="U171" s="169"/>
      <c r="V171" s="169"/>
      <c r="W171" s="169"/>
      <c r="X171" s="169"/>
      <c r="Y171" s="169"/>
      <c r="Z171" s="169"/>
      <c r="AA171" s="175"/>
      <c r="AT171" s="176" t="s">
        <v>132</v>
      </c>
      <c r="AU171" s="176" t="s">
        <v>21</v>
      </c>
      <c r="AV171" s="167" t="s">
        <v>93</v>
      </c>
      <c r="AW171" s="167" t="s">
        <v>33</v>
      </c>
      <c r="AX171" s="167" t="s">
        <v>75</v>
      </c>
      <c r="AY171" s="176" t="s">
        <v>124</v>
      </c>
    </row>
    <row r="172" s="167" customFormat="true" ht="22.5" hidden="false" customHeight="true" outlineLevel="0" collapsed="false">
      <c r="B172" s="168"/>
      <c r="C172" s="169"/>
      <c r="D172" s="169"/>
      <c r="E172" s="170"/>
      <c r="F172" s="177" t="s">
        <v>234</v>
      </c>
      <c r="G172" s="177"/>
      <c r="H172" s="177"/>
      <c r="I172" s="177"/>
      <c r="J172" s="169"/>
      <c r="K172" s="172" t="n">
        <v>9.328</v>
      </c>
      <c r="L172" s="169"/>
      <c r="M172" s="169"/>
      <c r="N172" s="169"/>
      <c r="O172" s="169"/>
      <c r="P172" s="169"/>
      <c r="Q172" s="169"/>
      <c r="R172" s="173"/>
      <c r="T172" s="174"/>
      <c r="U172" s="169"/>
      <c r="V172" s="169"/>
      <c r="W172" s="169"/>
      <c r="X172" s="169"/>
      <c r="Y172" s="169"/>
      <c r="Z172" s="169"/>
      <c r="AA172" s="175"/>
      <c r="AT172" s="176" t="s">
        <v>132</v>
      </c>
      <c r="AU172" s="176" t="s">
        <v>21</v>
      </c>
      <c r="AV172" s="167" t="s">
        <v>93</v>
      </c>
      <c r="AW172" s="167" t="s">
        <v>33</v>
      </c>
      <c r="AX172" s="167" t="s">
        <v>75</v>
      </c>
      <c r="AY172" s="176" t="s">
        <v>124</v>
      </c>
    </row>
    <row r="173" s="167" customFormat="true" ht="22.5" hidden="false" customHeight="true" outlineLevel="0" collapsed="false">
      <c r="B173" s="168"/>
      <c r="C173" s="169"/>
      <c r="D173" s="169"/>
      <c r="E173" s="170"/>
      <c r="F173" s="177" t="s">
        <v>235</v>
      </c>
      <c r="G173" s="177"/>
      <c r="H173" s="177"/>
      <c r="I173" s="177"/>
      <c r="J173" s="169"/>
      <c r="K173" s="172" t="n">
        <v>12.8</v>
      </c>
      <c r="L173" s="169"/>
      <c r="M173" s="169"/>
      <c r="N173" s="169"/>
      <c r="O173" s="169"/>
      <c r="P173" s="169"/>
      <c r="Q173" s="169"/>
      <c r="R173" s="173"/>
      <c r="T173" s="174"/>
      <c r="U173" s="169"/>
      <c r="V173" s="169"/>
      <c r="W173" s="169"/>
      <c r="X173" s="169"/>
      <c r="Y173" s="169"/>
      <c r="Z173" s="169"/>
      <c r="AA173" s="175"/>
      <c r="AT173" s="176" t="s">
        <v>132</v>
      </c>
      <c r="AU173" s="176" t="s">
        <v>21</v>
      </c>
      <c r="AV173" s="167" t="s">
        <v>93</v>
      </c>
      <c r="AW173" s="167" t="s">
        <v>33</v>
      </c>
      <c r="AX173" s="167" t="s">
        <v>75</v>
      </c>
      <c r="AY173" s="176" t="s">
        <v>124</v>
      </c>
    </row>
    <row r="174" s="29" customFormat="true" ht="22.5" hidden="false" customHeight="true" outlineLevel="0" collapsed="false">
      <c r="B174" s="155"/>
      <c r="C174" s="156" t="s">
        <v>236</v>
      </c>
      <c r="D174" s="156" t="s">
        <v>125</v>
      </c>
      <c r="E174" s="157" t="s">
        <v>237</v>
      </c>
      <c r="F174" s="158" t="s">
        <v>238</v>
      </c>
      <c r="G174" s="158"/>
      <c r="H174" s="158"/>
      <c r="I174" s="158"/>
      <c r="J174" s="159" t="s">
        <v>160</v>
      </c>
      <c r="K174" s="160" t="n">
        <v>97.863</v>
      </c>
      <c r="L174" s="161"/>
      <c r="M174" s="161"/>
      <c r="N174" s="161" t="n">
        <f aca="false">ROUND(L174*K174,2)</f>
        <v>0</v>
      </c>
      <c r="O174" s="161"/>
      <c r="P174" s="161"/>
      <c r="Q174" s="161"/>
      <c r="R174" s="162"/>
      <c r="T174" s="163"/>
      <c r="U174" s="41" t="s">
        <v>40</v>
      </c>
      <c r="V174" s="164" t="n">
        <v>0</v>
      </c>
      <c r="W174" s="164" t="n">
        <f aca="false">V174*K174</f>
        <v>0</v>
      </c>
      <c r="X174" s="164" t="n">
        <v>0</v>
      </c>
      <c r="Y174" s="164" t="n">
        <f aca="false">X174*K174</f>
        <v>0</v>
      </c>
      <c r="Z174" s="164" t="n">
        <v>0</v>
      </c>
      <c r="AA174" s="165" t="n">
        <f aca="false">Z174*K174</f>
        <v>0</v>
      </c>
      <c r="AR174" s="11" t="s">
        <v>129</v>
      </c>
      <c r="AT174" s="11" t="s">
        <v>125</v>
      </c>
      <c r="AU174" s="11" t="s">
        <v>21</v>
      </c>
      <c r="AY174" s="11" t="s">
        <v>124</v>
      </c>
      <c r="BE174" s="166" t="n">
        <f aca="false">IF(U174="základní",N174,0)</f>
        <v>0</v>
      </c>
      <c r="BF174" s="166" t="n">
        <f aca="false">IF(U174="snížená",N174,0)</f>
        <v>0</v>
      </c>
      <c r="BG174" s="166" t="n">
        <f aca="false">IF(U174="zákl. přenesená",N174,0)</f>
        <v>0</v>
      </c>
      <c r="BH174" s="166" t="n">
        <f aca="false">IF(U174="sníž. přenesená",N174,0)</f>
        <v>0</v>
      </c>
      <c r="BI174" s="166" t="n">
        <f aca="false">IF(U174="nulová",N174,0)</f>
        <v>0</v>
      </c>
      <c r="BJ174" s="11" t="s">
        <v>21</v>
      </c>
      <c r="BK174" s="166" t="n">
        <f aca="false">ROUND(L174*K174,2)</f>
        <v>0</v>
      </c>
      <c r="BL174" s="11" t="s">
        <v>129</v>
      </c>
      <c r="BM174" s="11" t="s">
        <v>239</v>
      </c>
    </row>
    <row r="175" s="29" customFormat="true" ht="31.5" hidden="false" customHeight="true" outlineLevel="0" collapsed="false">
      <c r="B175" s="155"/>
      <c r="C175" s="156" t="s">
        <v>240</v>
      </c>
      <c r="D175" s="156" t="s">
        <v>125</v>
      </c>
      <c r="E175" s="157" t="s">
        <v>241</v>
      </c>
      <c r="F175" s="158" t="s">
        <v>242</v>
      </c>
      <c r="G175" s="158"/>
      <c r="H175" s="158"/>
      <c r="I175" s="158"/>
      <c r="J175" s="159" t="s">
        <v>243</v>
      </c>
      <c r="K175" s="160" t="n">
        <v>176.153</v>
      </c>
      <c r="L175" s="161"/>
      <c r="M175" s="161"/>
      <c r="N175" s="161" t="n">
        <f aca="false">ROUND(L175*K175,2)</f>
        <v>0</v>
      </c>
      <c r="O175" s="161"/>
      <c r="P175" s="161"/>
      <c r="Q175" s="161"/>
      <c r="R175" s="162"/>
      <c r="T175" s="163"/>
      <c r="U175" s="41" t="s">
        <v>40</v>
      </c>
      <c r="V175" s="164" t="n">
        <v>0</v>
      </c>
      <c r="W175" s="164" t="n">
        <f aca="false">V175*K175</f>
        <v>0</v>
      </c>
      <c r="X175" s="164" t="n">
        <v>0</v>
      </c>
      <c r="Y175" s="164" t="n">
        <f aca="false">X175*K175</f>
        <v>0</v>
      </c>
      <c r="Z175" s="164" t="n">
        <v>0</v>
      </c>
      <c r="AA175" s="165" t="n">
        <f aca="false">Z175*K175</f>
        <v>0</v>
      </c>
      <c r="AR175" s="11" t="s">
        <v>129</v>
      </c>
      <c r="AT175" s="11" t="s">
        <v>125</v>
      </c>
      <c r="AU175" s="11" t="s">
        <v>21</v>
      </c>
      <c r="AY175" s="11" t="s">
        <v>124</v>
      </c>
      <c r="BE175" s="166" t="n">
        <f aca="false">IF(U175="základní",N175,0)</f>
        <v>0</v>
      </c>
      <c r="BF175" s="166" t="n">
        <f aca="false">IF(U175="snížená",N175,0)</f>
        <v>0</v>
      </c>
      <c r="BG175" s="166" t="n">
        <f aca="false">IF(U175="zákl. přenesená",N175,0)</f>
        <v>0</v>
      </c>
      <c r="BH175" s="166" t="n">
        <f aca="false">IF(U175="sníž. přenesená",N175,0)</f>
        <v>0</v>
      </c>
      <c r="BI175" s="166" t="n">
        <f aca="false">IF(U175="nulová",N175,0)</f>
        <v>0</v>
      </c>
      <c r="BJ175" s="11" t="s">
        <v>21</v>
      </c>
      <c r="BK175" s="166" t="n">
        <f aca="false">ROUND(L175*K175,2)</f>
        <v>0</v>
      </c>
      <c r="BL175" s="11" t="s">
        <v>129</v>
      </c>
      <c r="BM175" s="11" t="s">
        <v>244</v>
      </c>
    </row>
    <row r="176" s="167" customFormat="true" ht="22.5" hidden="false" customHeight="true" outlineLevel="0" collapsed="false">
      <c r="B176" s="168"/>
      <c r="C176" s="169"/>
      <c r="D176" s="169"/>
      <c r="E176" s="170"/>
      <c r="F176" s="171" t="s">
        <v>245</v>
      </c>
      <c r="G176" s="171"/>
      <c r="H176" s="171"/>
      <c r="I176" s="171"/>
      <c r="J176" s="169"/>
      <c r="K176" s="172" t="n">
        <v>176.153</v>
      </c>
      <c r="L176" s="169"/>
      <c r="M176" s="169"/>
      <c r="N176" s="169"/>
      <c r="O176" s="169"/>
      <c r="P176" s="169"/>
      <c r="Q176" s="169"/>
      <c r="R176" s="173"/>
      <c r="T176" s="174"/>
      <c r="U176" s="169"/>
      <c r="V176" s="169"/>
      <c r="W176" s="169"/>
      <c r="X176" s="169"/>
      <c r="Y176" s="169"/>
      <c r="Z176" s="169"/>
      <c r="AA176" s="175"/>
      <c r="AT176" s="176" t="s">
        <v>132</v>
      </c>
      <c r="AU176" s="176" t="s">
        <v>21</v>
      </c>
      <c r="AV176" s="167" t="s">
        <v>93</v>
      </c>
      <c r="AW176" s="167" t="s">
        <v>33</v>
      </c>
      <c r="AX176" s="167" t="s">
        <v>75</v>
      </c>
      <c r="AY176" s="176" t="s">
        <v>124</v>
      </c>
    </row>
    <row r="177" s="29" customFormat="true" ht="31.5" hidden="false" customHeight="true" outlineLevel="0" collapsed="false">
      <c r="B177" s="155"/>
      <c r="C177" s="156" t="s">
        <v>246</v>
      </c>
      <c r="D177" s="156" t="s">
        <v>125</v>
      </c>
      <c r="E177" s="157" t="s">
        <v>247</v>
      </c>
      <c r="F177" s="158" t="s">
        <v>248</v>
      </c>
      <c r="G177" s="158"/>
      <c r="H177" s="158"/>
      <c r="I177" s="158"/>
      <c r="J177" s="159" t="s">
        <v>160</v>
      </c>
      <c r="K177" s="160" t="n">
        <v>430.229</v>
      </c>
      <c r="L177" s="161"/>
      <c r="M177" s="161"/>
      <c r="N177" s="161" t="n">
        <f aca="false">ROUND(L177*K177,2)</f>
        <v>0</v>
      </c>
      <c r="O177" s="161"/>
      <c r="P177" s="161"/>
      <c r="Q177" s="161"/>
      <c r="R177" s="162"/>
      <c r="T177" s="163"/>
      <c r="U177" s="41" t="s">
        <v>40</v>
      </c>
      <c r="V177" s="164" t="n">
        <v>0</v>
      </c>
      <c r="W177" s="164" t="n">
        <f aca="false">V177*K177</f>
        <v>0</v>
      </c>
      <c r="X177" s="164" t="n">
        <v>0</v>
      </c>
      <c r="Y177" s="164" t="n">
        <f aca="false">X177*K177</f>
        <v>0</v>
      </c>
      <c r="Z177" s="164" t="n">
        <v>0</v>
      </c>
      <c r="AA177" s="165" t="n">
        <f aca="false">Z177*K177</f>
        <v>0</v>
      </c>
      <c r="AR177" s="11" t="s">
        <v>129</v>
      </c>
      <c r="AT177" s="11" t="s">
        <v>125</v>
      </c>
      <c r="AU177" s="11" t="s">
        <v>21</v>
      </c>
      <c r="AY177" s="11" t="s">
        <v>124</v>
      </c>
      <c r="BE177" s="166" t="n">
        <f aca="false">IF(U177="základní",N177,0)</f>
        <v>0</v>
      </c>
      <c r="BF177" s="166" t="n">
        <f aca="false">IF(U177="snížená",N177,0)</f>
        <v>0</v>
      </c>
      <c r="BG177" s="166" t="n">
        <f aca="false">IF(U177="zákl. přenesená",N177,0)</f>
        <v>0</v>
      </c>
      <c r="BH177" s="166" t="n">
        <f aca="false">IF(U177="sníž. přenesená",N177,0)</f>
        <v>0</v>
      </c>
      <c r="BI177" s="166" t="n">
        <f aca="false">IF(U177="nulová",N177,0)</f>
        <v>0</v>
      </c>
      <c r="BJ177" s="11" t="s">
        <v>21</v>
      </c>
      <c r="BK177" s="166" t="n">
        <f aca="false">ROUND(L177*K177,2)</f>
        <v>0</v>
      </c>
      <c r="BL177" s="11" t="s">
        <v>129</v>
      </c>
      <c r="BM177" s="11" t="s">
        <v>249</v>
      </c>
    </row>
    <row r="178" s="167" customFormat="true" ht="22.5" hidden="false" customHeight="true" outlineLevel="0" collapsed="false">
      <c r="B178" s="168"/>
      <c r="C178" s="169"/>
      <c r="D178" s="169"/>
      <c r="E178" s="170"/>
      <c r="F178" s="171" t="s">
        <v>250</v>
      </c>
      <c r="G178" s="171"/>
      <c r="H178" s="171"/>
      <c r="I178" s="171"/>
      <c r="J178" s="169"/>
      <c r="K178" s="172" t="n">
        <v>528.092</v>
      </c>
      <c r="L178" s="169"/>
      <c r="M178" s="169"/>
      <c r="N178" s="169"/>
      <c r="O178" s="169"/>
      <c r="P178" s="169"/>
      <c r="Q178" s="169"/>
      <c r="R178" s="173"/>
      <c r="T178" s="174"/>
      <c r="U178" s="169"/>
      <c r="V178" s="169"/>
      <c r="W178" s="169"/>
      <c r="X178" s="169"/>
      <c r="Y178" s="169"/>
      <c r="Z178" s="169"/>
      <c r="AA178" s="175"/>
      <c r="AT178" s="176" t="s">
        <v>132</v>
      </c>
      <c r="AU178" s="176" t="s">
        <v>21</v>
      </c>
      <c r="AV178" s="167" t="s">
        <v>93</v>
      </c>
      <c r="AW178" s="167" t="s">
        <v>33</v>
      </c>
      <c r="AX178" s="167" t="s">
        <v>75</v>
      </c>
      <c r="AY178" s="176" t="s">
        <v>124</v>
      </c>
    </row>
    <row r="179" s="167" customFormat="true" ht="22.5" hidden="false" customHeight="true" outlineLevel="0" collapsed="false">
      <c r="B179" s="168"/>
      <c r="C179" s="169"/>
      <c r="D179" s="169"/>
      <c r="E179" s="170"/>
      <c r="F179" s="177" t="s">
        <v>251</v>
      </c>
      <c r="G179" s="177"/>
      <c r="H179" s="177"/>
      <c r="I179" s="177"/>
      <c r="J179" s="169"/>
      <c r="K179" s="172" t="n">
        <v>-45.021</v>
      </c>
      <c r="L179" s="169"/>
      <c r="M179" s="169"/>
      <c r="N179" s="169"/>
      <c r="O179" s="169"/>
      <c r="P179" s="169"/>
      <c r="Q179" s="169"/>
      <c r="R179" s="173"/>
      <c r="T179" s="174"/>
      <c r="U179" s="169"/>
      <c r="V179" s="169"/>
      <c r="W179" s="169"/>
      <c r="X179" s="169"/>
      <c r="Y179" s="169"/>
      <c r="Z179" s="169"/>
      <c r="AA179" s="175"/>
      <c r="AT179" s="176" t="s">
        <v>132</v>
      </c>
      <c r="AU179" s="176" t="s">
        <v>21</v>
      </c>
      <c r="AV179" s="167" t="s">
        <v>93</v>
      </c>
      <c r="AW179" s="167" t="s">
        <v>33</v>
      </c>
      <c r="AX179" s="167" t="s">
        <v>75</v>
      </c>
      <c r="AY179" s="176" t="s">
        <v>124</v>
      </c>
    </row>
    <row r="180" s="167" customFormat="true" ht="22.5" hidden="false" customHeight="true" outlineLevel="0" collapsed="false">
      <c r="B180" s="168"/>
      <c r="C180" s="169"/>
      <c r="D180" s="169"/>
      <c r="E180" s="170"/>
      <c r="F180" s="177" t="s">
        <v>252</v>
      </c>
      <c r="G180" s="177"/>
      <c r="H180" s="177"/>
      <c r="I180" s="177"/>
      <c r="J180" s="169"/>
      <c r="K180" s="172" t="n">
        <v>-30.714</v>
      </c>
      <c r="L180" s="169"/>
      <c r="M180" s="169"/>
      <c r="N180" s="169"/>
      <c r="O180" s="169"/>
      <c r="P180" s="169"/>
      <c r="Q180" s="169"/>
      <c r="R180" s="173"/>
      <c r="T180" s="174"/>
      <c r="U180" s="169"/>
      <c r="V180" s="169"/>
      <c r="W180" s="169"/>
      <c r="X180" s="169"/>
      <c r="Y180" s="169"/>
      <c r="Z180" s="169"/>
      <c r="AA180" s="175"/>
      <c r="AT180" s="176" t="s">
        <v>132</v>
      </c>
      <c r="AU180" s="176" t="s">
        <v>21</v>
      </c>
      <c r="AV180" s="167" t="s">
        <v>93</v>
      </c>
      <c r="AW180" s="167" t="s">
        <v>33</v>
      </c>
      <c r="AX180" s="167" t="s">
        <v>75</v>
      </c>
      <c r="AY180" s="176" t="s">
        <v>124</v>
      </c>
    </row>
    <row r="181" s="167" customFormat="true" ht="22.5" hidden="false" customHeight="true" outlineLevel="0" collapsed="false">
      <c r="B181" s="168"/>
      <c r="C181" s="169"/>
      <c r="D181" s="169"/>
      <c r="E181" s="170"/>
      <c r="F181" s="177" t="s">
        <v>253</v>
      </c>
      <c r="G181" s="177"/>
      <c r="H181" s="177"/>
      <c r="I181" s="177"/>
      <c r="J181" s="169"/>
      <c r="K181" s="172" t="n">
        <v>-9.328</v>
      </c>
      <c r="L181" s="169"/>
      <c r="M181" s="169"/>
      <c r="N181" s="169"/>
      <c r="O181" s="169"/>
      <c r="P181" s="169"/>
      <c r="Q181" s="169"/>
      <c r="R181" s="173"/>
      <c r="T181" s="174"/>
      <c r="U181" s="169"/>
      <c r="V181" s="169"/>
      <c r="W181" s="169"/>
      <c r="X181" s="169"/>
      <c r="Y181" s="169"/>
      <c r="Z181" s="169"/>
      <c r="AA181" s="175"/>
      <c r="AT181" s="176" t="s">
        <v>132</v>
      </c>
      <c r="AU181" s="176" t="s">
        <v>21</v>
      </c>
      <c r="AV181" s="167" t="s">
        <v>93</v>
      </c>
      <c r="AW181" s="167" t="s">
        <v>33</v>
      </c>
      <c r="AX181" s="167" t="s">
        <v>75</v>
      </c>
      <c r="AY181" s="176" t="s">
        <v>124</v>
      </c>
    </row>
    <row r="182" s="167" customFormat="true" ht="22.5" hidden="false" customHeight="true" outlineLevel="0" collapsed="false">
      <c r="B182" s="168"/>
      <c r="C182" s="169"/>
      <c r="D182" s="169"/>
      <c r="E182" s="170"/>
      <c r="F182" s="177" t="s">
        <v>254</v>
      </c>
      <c r="G182" s="177"/>
      <c r="H182" s="177"/>
      <c r="I182" s="177"/>
      <c r="J182" s="169"/>
      <c r="K182" s="172" t="n">
        <v>-12.8</v>
      </c>
      <c r="L182" s="169"/>
      <c r="M182" s="169"/>
      <c r="N182" s="169"/>
      <c r="O182" s="169"/>
      <c r="P182" s="169"/>
      <c r="Q182" s="169"/>
      <c r="R182" s="173"/>
      <c r="T182" s="174"/>
      <c r="U182" s="169"/>
      <c r="V182" s="169"/>
      <c r="W182" s="169"/>
      <c r="X182" s="169"/>
      <c r="Y182" s="169"/>
      <c r="Z182" s="169"/>
      <c r="AA182" s="175"/>
      <c r="AT182" s="176" t="s">
        <v>132</v>
      </c>
      <c r="AU182" s="176" t="s">
        <v>21</v>
      </c>
      <c r="AV182" s="167" t="s">
        <v>93</v>
      </c>
      <c r="AW182" s="167" t="s">
        <v>33</v>
      </c>
      <c r="AX182" s="167" t="s">
        <v>75</v>
      </c>
      <c r="AY182" s="176" t="s">
        <v>124</v>
      </c>
    </row>
    <row r="183" s="29" customFormat="true" ht="31.5" hidden="false" customHeight="true" outlineLevel="0" collapsed="false">
      <c r="B183" s="155"/>
      <c r="C183" s="156" t="s">
        <v>255</v>
      </c>
      <c r="D183" s="156" t="s">
        <v>125</v>
      </c>
      <c r="E183" s="157" t="s">
        <v>256</v>
      </c>
      <c r="F183" s="158" t="s">
        <v>257</v>
      </c>
      <c r="G183" s="158"/>
      <c r="H183" s="158"/>
      <c r="I183" s="158"/>
      <c r="J183" s="159" t="s">
        <v>128</v>
      </c>
      <c r="K183" s="160" t="n">
        <v>420</v>
      </c>
      <c r="L183" s="161"/>
      <c r="M183" s="161"/>
      <c r="N183" s="161" t="n">
        <f aca="false">ROUND(L183*K183,2)</f>
        <v>0</v>
      </c>
      <c r="O183" s="161"/>
      <c r="P183" s="161"/>
      <c r="Q183" s="161"/>
      <c r="R183" s="162"/>
      <c r="T183" s="163"/>
      <c r="U183" s="41" t="s">
        <v>40</v>
      </c>
      <c r="V183" s="164" t="n">
        <v>0</v>
      </c>
      <c r="W183" s="164" t="n">
        <f aca="false">V183*K183</f>
        <v>0</v>
      </c>
      <c r="X183" s="164" t="n">
        <v>0</v>
      </c>
      <c r="Y183" s="164" t="n">
        <f aca="false">X183*K183</f>
        <v>0</v>
      </c>
      <c r="Z183" s="164" t="n">
        <v>0</v>
      </c>
      <c r="AA183" s="165" t="n">
        <f aca="false">Z183*K183</f>
        <v>0</v>
      </c>
      <c r="AR183" s="11" t="s">
        <v>129</v>
      </c>
      <c r="AT183" s="11" t="s">
        <v>125</v>
      </c>
      <c r="AU183" s="11" t="s">
        <v>21</v>
      </c>
      <c r="AY183" s="11" t="s">
        <v>124</v>
      </c>
      <c r="BE183" s="166" t="n">
        <f aca="false">IF(U183="základní",N183,0)</f>
        <v>0</v>
      </c>
      <c r="BF183" s="166" t="n">
        <f aca="false">IF(U183="snížená",N183,0)</f>
        <v>0</v>
      </c>
      <c r="BG183" s="166" t="n">
        <f aca="false">IF(U183="zákl. přenesená",N183,0)</f>
        <v>0</v>
      </c>
      <c r="BH183" s="166" t="n">
        <f aca="false">IF(U183="sníž. přenesená",N183,0)</f>
        <v>0</v>
      </c>
      <c r="BI183" s="166" t="n">
        <f aca="false">IF(U183="nulová",N183,0)</f>
        <v>0</v>
      </c>
      <c r="BJ183" s="11" t="s">
        <v>21</v>
      </c>
      <c r="BK183" s="166" t="n">
        <f aca="false">ROUND(L183*K183,2)</f>
        <v>0</v>
      </c>
      <c r="BL183" s="11" t="s">
        <v>129</v>
      </c>
      <c r="BM183" s="11" t="s">
        <v>258</v>
      </c>
    </row>
    <row r="184" s="167" customFormat="true" ht="22.5" hidden="false" customHeight="true" outlineLevel="0" collapsed="false">
      <c r="B184" s="168"/>
      <c r="C184" s="169"/>
      <c r="D184" s="169"/>
      <c r="E184" s="170"/>
      <c r="F184" s="171" t="s">
        <v>259</v>
      </c>
      <c r="G184" s="171"/>
      <c r="H184" s="171"/>
      <c r="I184" s="171"/>
      <c r="J184" s="169"/>
      <c r="K184" s="172" t="n">
        <v>420</v>
      </c>
      <c r="L184" s="169"/>
      <c r="M184" s="169"/>
      <c r="N184" s="169"/>
      <c r="O184" s="169"/>
      <c r="P184" s="169"/>
      <c r="Q184" s="169"/>
      <c r="R184" s="173"/>
      <c r="T184" s="174"/>
      <c r="U184" s="169"/>
      <c r="V184" s="169"/>
      <c r="W184" s="169"/>
      <c r="X184" s="169"/>
      <c r="Y184" s="169"/>
      <c r="Z184" s="169"/>
      <c r="AA184" s="175"/>
      <c r="AT184" s="176" t="s">
        <v>132</v>
      </c>
      <c r="AU184" s="176" t="s">
        <v>21</v>
      </c>
      <c r="AV184" s="167" t="s">
        <v>93</v>
      </c>
      <c r="AW184" s="167" t="s">
        <v>33</v>
      </c>
      <c r="AX184" s="167" t="s">
        <v>75</v>
      </c>
      <c r="AY184" s="176" t="s">
        <v>124</v>
      </c>
    </row>
    <row r="185" s="29" customFormat="true" ht="31.5" hidden="false" customHeight="true" outlineLevel="0" collapsed="false">
      <c r="B185" s="155"/>
      <c r="C185" s="156" t="s">
        <v>260</v>
      </c>
      <c r="D185" s="156" t="s">
        <v>125</v>
      </c>
      <c r="E185" s="157" t="s">
        <v>261</v>
      </c>
      <c r="F185" s="158" t="s">
        <v>262</v>
      </c>
      <c r="G185" s="158"/>
      <c r="H185" s="158"/>
      <c r="I185" s="158"/>
      <c r="J185" s="159" t="s">
        <v>160</v>
      </c>
      <c r="K185" s="160" t="n">
        <v>45.021</v>
      </c>
      <c r="L185" s="161"/>
      <c r="M185" s="161"/>
      <c r="N185" s="161" t="n">
        <f aca="false">ROUND(L185*K185,2)</f>
        <v>0</v>
      </c>
      <c r="O185" s="161"/>
      <c r="P185" s="161"/>
      <c r="Q185" s="161"/>
      <c r="R185" s="162"/>
      <c r="T185" s="163"/>
      <c r="U185" s="41" t="s">
        <v>40</v>
      </c>
      <c r="V185" s="164" t="n">
        <v>0</v>
      </c>
      <c r="W185" s="164" t="n">
        <f aca="false">V185*K185</f>
        <v>0</v>
      </c>
      <c r="X185" s="164" t="n">
        <v>0</v>
      </c>
      <c r="Y185" s="164" t="n">
        <f aca="false">X185*K185</f>
        <v>0</v>
      </c>
      <c r="Z185" s="164" t="n">
        <v>0</v>
      </c>
      <c r="AA185" s="165" t="n">
        <f aca="false">Z185*K185</f>
        <v>0</v>
      </c>
      <c r="AR185" s="11" t="s">
        <v>129</v>
      </c>
      <c r="AT185" s="11" t="s">
        <v>125</v>
      </c>
      <c r="AU185" s="11" t="s">
        <v>21</v>
      </c>
      <c r="AY185" s="11" t="s">
        <v>124</v>
      </c>
      <c r="BE185" s="166" t="n">
        <f aca="false">IF(U185="základní",N185,0)</f>
        <v>0</v>
      </c>
      <c r="BF185" s="166" t="n">
        <f aca="false">IF(U185="snížená",N185,0)</f>
        <v>0</v>
      </c>
      <c r="BG185" s="166" t="n">
        <f aca="false">IF(U185="zákl. přenesená",N185,0)</f>
        <v>0</v>
      </c>
      <c r="BH185" s="166" t="n">
        <f aca="false">IF(U185="sníž. přenesená",N185,0)</f>
        <v>0</v>
      </c>
      <c r="BI185" s="166" t="n">
        <f aca="false">IF(U185="nulová",N185,0)</f>
        <v>0</v>
      </c>
      <c r="BJ185" s="11" t="s">
        <v>21</v>
      </c>
      <c r="BK185" s="166" t="n">
        <f aca="false">ROUND(L185*K185,2)</f>
        <v>0</v>
      </c>
      <c r="BL185" s="11" t="s">
        <v>129</v>
      </c>
      <c r="BM185" s="11" t="s">
        <v>263</v>
      </c>
    </row>
    <row r="186" s="167" customFormat="true" ht="22.5" hidden="false" customHeight="true" outlineLevel="0" collapsed="false">
      <c r="B186" s="168"/>
      <c r="C186" s="169"/>
      <c r="D186" s="169"/>
      <c r="E186" s="170"/>
      <c r="F186" s="171" t="s">
        <v>264</v>
      </c>
      <c r="G186" s="171"/>
      <c r="H186" s="171"/>
      <c r="I186" s="171"/>
      <c r="J186" s="169"/>
      <c r="K186" s="172" t="n">
        <v>45.021</v>
      </c>
      <c r="L186" s="169"/>
      <c r="M186" s="169"/>
      <c r="N186" s="169"/>
      <c r="O186" s="169"/>
      <c r="P186" s="169"/>
      <c r="Q186" s="169"/>
      <c r="R186" s="173"/>
      <c r="T186" s="174"/>
      <c r="U186" s="169"/>
      <c r="V186" s="169"/>
      <c r="W186" s="169"/>
      <c r="X186" s="169"/>
      <c r="Y186" s="169"/>
      <c r="Z186" s="169"/>
      <c r="AA186" s="175"/>
      <c r="AT186" s="176" t="s">
        <v>132</v>
      </c>
      <c r="AU186" s="176" t="s">
        <v>21</v>
      </c>
      <c r="AV186" s="167" t="s">
        <v>93</v>
      </c>
      <c r="AW186" s="167" t="s">
        <v>33</v>
      </c>
      <c r="AX186" s="167" t="s">
        <v>75</v>
      </c>
      <c r="AY186" s="176" t="s">
        <v>124</v>
      </c>
    </row>
    <row r="187" s="29" customFormat="true" ht="44.25" hidden="false" customHeight="true" outlineLevel="0" collapsed="false">
      <c r="B187" s="155"/>
      <c r="C187" s="156" t="s">
        <v>265</v>
      </c>
      <c r="D187" s="156" t="s">
        <v>125</v>
      </c>
      <c r="E187" s="157" t="s">
        <v>266</v>
      </c>
      <c r="F187" s="158" t="s">
        <v>267</v>
      </c>
      <c r="G187" s="158"/>
      <c r="H187" s="158"/>
      <c r="I187" s="158"/>
      <c r="J187" s="159" t="s">
        <v>143</v>
      </c>
      <c r="K187" s="160" t="n">
        <v>30.67</v>
      </c>
      <c r="L187" s="161"/>
      <c r="M187" s="161"/>
      <c r="N187" s="161" t="n">
        <f aca="false">ROUND(L187*K187,2)</f>
        <v>0</v>
      </c>
      <c r="O187" s="161"/>
      <c r="P187" s="161"/>
      <c r="Q187" s="161"/>
      <c r="R187" s="162"/>
      <c r="T187" s="163"/>
      <c r="U187" s="41" t="s">
        <v>40</v>
      </c>
      <c r="V187" s="164" t="n">
        <v>2.096</v>
      </c>
      <c r="W187" s="164" t="n">
        <f aca="false">V187*K187</f>
        <v>64.28432</v>
      </c>
      <c r="X187" s="164" t="n">
        <v>0</v>
      </c>
      <c r="Y187" s="164" t="n">
        <f aca="false">X187*K187</f>
        <v>0</v>
      </c>
      <c r="Z187" s="164" t="n">
        <v>0</v>
      </c>
      <c r="AA187" s="165" t="n">
        <f aca="false">Z187*K187</f>
        <v>0</v>
      </c>
      <c r="AR187" s="11" t="s">
        <v>129</v>
      </c>
      <c r="AT187" s="11" t="s">
        <v>125</v>
      </c>
      <c r="AU187" s="11" t="s">
        <v>21</v>
      </c>
      <c r="AY187" s="11" t="s">
        <v>124</v>
      </c>
      <c r="BE187" s="166" t="n">
        <f aca="false">IF(U187="základní",N187,0)</f>
        <v>0</v>
      </c>
      <c r="BF187" s="166" t="n">
        <f aca="false">IF(U187="snížená",N187,0)</f>
        <v>0</v>
      </c>
      <c r="BG187" s="166" t="n">
        <f aca="false">IF(U187="zákl. přenesená",N187,0)</f>
        <v>0</v>
      </c>
      <c r="BH187" s="166" t="n">
        <f aca="false">IF(U187="sníž. přenesená",N187,0)</f>
        <v>0</v>
      </c>
      <c r="BI187" s="166" t="n">
        <f aca="false">IF(U187="nulová",N187,0)</f>
        <v>0</v>
      </c>
      <c r="BJ187" s="11" t="s">
        <v>21</v>
      </c>
      <c r="BK187" s="166" t="n">
        <f aca="false">ROUND(L187*K187,2)</f>
        <v>0</v>
      </c>
      <c r="BL187" s="11" t="s">
        <v>129</v>
      </c>
      <c r="BM187" s="11" t="s">
        <v>268</v>
      </c>
    </row>
    <row r="188" s="29" customFormat="true" ht="22.5" hidden="false" customHeight="true" outlineLevel="0" collapsed="false">
      <c r="B188" s="155"/>
      <c r="C188" s="156" t="s">
        <v>269</v>
      </c>
      <c r="D188" s="156" t="s">
        <v>125</v>
      </c>
      <c r="E188" s="157" t="s">
        <v>270</v>
      </c>
      <c r="F188" s="158" t="s">
        <v>271</v>
      </c>
      <c r="G188" s="158"/>
      <c r="H188" s="158"/>
      <c r="I188" s="158"/>
      <c r="J188" s="159" t="s">
        <v>128</v>
      </c>
      <c r="K188" s="160" t="n">
        <v>288</v>
      </c>
      <c r="L188" s="161"/>
      <c r="M188" s="161"/>
      <c r="N188" s="161" t="n">
        <f aca="false">ROUND(L188*K188,2)</f>
        <v>0</v>
      </c>
      <c r="O188" s="161"/>
      <c r="P188" s="161"/>
      <c r="Q188" s="161"/>
      <c r="R188" s="162"/>
      <c r="T188" s="163"/>
      <c r="U188" s="41" t="s">
        <v>40</v>
      </c>
      <c r="V188" s="164" t="n">
        <v>0</v>
      </c>
      <c r="W188" s="164" t="n">
        <f aca="false">V188*K188</f>
        <v>0</v>
      </c>
      <c r="X188" s="164" t="n">
        <v>0</v>
      </c>
      <c r="Y188" s="164" t="n">
        <f aca="false">X188*K188</f>
        <v>0</v>
      </c>
      <c r="Z188" s="164" t="n">
        <v>0</v>
      </c>
      <c r="AA188" s="165" t="n">
        <f aca="false">Z188*K188</f>
        <v>0</v>
      </c>
      <c r="AR188" s="11" t="s">
        <v>129</v>
      </c>
      <c r="AT188" s="11" t="s">
        <v>125</v>
      </c>
      <c r="AU188" s="11" t="s">
        <v>21</v>
      </c>
      <c r="AY188" s="11" t="s">
        <v>124</v>
      </c>
      <c r="BE188" s="166" t="n">
        <f aca="false">IF(U188="základní",N188,0)</f>
        <v>0</v>
      </c>
      <c r="BF188" s="166" t="n">
        <f aca="false">IF(U188="snížená",N188,0)</f>
        <v>0</v>
      </c>
      <c r="BG188" s="166" t="n">
        <f aca="false">IF(U188="zákl. přenesená",N188,0)</f>
        <v>0</v>
      </c>
      <c r="BH188" s="166" t="n">
        <f aca="false">IF(U188="sníž. přenesená",N188,0)</f>
        <v>0</v>
      </c>
      <c r="BI188" s="166" t="n">
        <f aca="false">IF(U188="nulová",N188,0)</f>
        <v>0</v>
      </c>
      <c r="BJ188" s="11" t="s">
        <v>21</v>
      </c>
      <c r="BK188" s="166" t="n">
        <f aca="false">ROUND(L188*K188,2)</f>
        <v>0</v>
      </c>
      <c r="BL188" s="11" t="s">
        <v>129</v>
      </c>
      <c r="BM188" s="11" t="s">
        <v>272</v>
      </c>
    </row>
    <row r="189" s="167" customFormat="true" ht="22.5" hidden="false" customHeight="true" outlineLevel="0" collapsed="false">
      <c r="B189" s="168"/>
      <c r="C189" s="169"/>
      <c r="D189" s="169"/>
      <c r="E189" s="170"/>
      <c r="F189" s="171" t="s">
        <v>273</v>
      </c>
      <c r="G189" s="171"/>
      <c r="H189" s="171"/>
      <c r="I189" s="171"/>
      <c r="J189" s="169"/>
      <c r="K189" s="172" t="n">
        <v>288</v>
      </c>
      <c r="L189" s="169"/>
      <c r="M189" s="169"/>
      <c r="N189" s="169"/>
      <c r="O189" s="169"/>
      <c r="P189" s="169"/>
      <c r="Q189" s="169"/>
      <c r="R189" s="173"/>
      <c r="T189" s="174"/>
      <c r="U189" s="169"/>
      <c r="V189" s="169"/>
      <c r="W189" s="169"/>
      <c r="X189" s="169"/>
      <c r="Y189" s="169"/>
      <c r="Z189" s="169"/>
      <c r="AA189" s="175"/>
      <c r="AT189" s="176" t="s">
        <v>132</v>
      </c>
      <c r="AU189" s="176" t="s">
        <v>21</v>
      </c>
      <c r="AV189" s="167" t="s">
        <v>93</v>
      </c>
      <c r="AW189" s="167" t="s">
        <v>33</v>
      </c>
      <c r="AX189" s="167" t="s">
        <v>75</v>
      </c>
      <c r="AY189" s="176" t="s">
        <v>124</v>
      </c>
    </row>
    <row r="190" s="180" customFormat="true" ht="22.5" hidden="false" customHeight="true" outlineLevel="0" collapsed="false">
      <c r="B190" s="181"/>
      <c r="C190" s="182"/>
      <c r="D190" s="182"/>
      <c r="E190" s="183"/>
      <c r="F190" s="184" t="s">
        <v>218</v>
      </c>
      <c r="G190" s="184"/>
      <c r="H190" s="184"/>
      <c r="I190" s="184"/>
      <c r="J190" s="182"/>
      <c r="K190" s="185" t="n">
        <v>288</v>
      </c>
      <c r="L190" s="182"/>
      <c r="M190" s="182"/>
      <c r="N190" s="182"/>
      <c r="O190" s="182"/>
      <c r="P190" s="182"/>
      <c r="Q190" s="182"/>
      <c r="R190" s="186"/>
      <c r="T190" s="187"/>
      <c r="U190" s="182"/>
      <c r="V190" s="182"/>
      <c r="W190" s="182"/>
      <c r="X190" s="182"/>
      <c r="Y190" s="182"/>
      <c r="Z190" s="182"/>
      <c r="AA190" s="188"/>
      <c r="AT190" s="189" t="s">
        <v>132</v>
      </c>
      <c r="AU190" s="189" t="s">
        <v>21</v>
      </c>
      <c r="AV190" s="180" t="s">
        <v>129</v>
      </c>
      <c r="AW190" s="180" t="s">
        <v>33</v>
      </c>
      <c r="AX190" s="180" t="s">
        <v>21</v>
      </c>
      <c r="AY190" s="189" t="s">
        <v>124</v>
      </c>
    </row>
    <row r="191" s="29" customFormat="true" ht="22.5" hidden="false" customHeight="true" outlineLevel="0" collapsed="false">
      <c r="B191" s="155"/>
      <c r="C191" s="156" t="s">
        <v>274</v>
      </c>
      <c r="D191" s="156" t="s">
        <v>125</v>
      </c>
      <c r="E191" s="157" t="s">
        <v>275</v>
      </c>
      <c r="F191" s="158" t="s">
        <v>276</v>
      </c>
      <c r="G191" s="158"/>
      <c r="H191" s="158"/>
      <c r="I191" s="158"/>
      <c r="J191" s="159" t="s">
        <v>128</v>
      </c>
      <c r="K191" s="160" t="n">
        <v>273</v>
      </c>
      <c r="L191" s="161"/>
      <c r="M191" s="161"/>
      <c r="N191" s="161" t="n">
        <f aca="false">ROUND(L191*K191,2)</f>
        <v>0</v>
      </c>
      <c r="O191" s="161"/>
      <c r="P191" s="161"/>
      <c r="Q191" s="161"/>
      <c r="R191" s="162"/>
      <c r="T191" s="163"/>
      <c r="U191" s="41" t="s">
        <v>40</v>
      </c>
      <c r="V191" s="164" t="n">
        <v>0</v>
      </c>
      <c r="W191" s="164" t="n">
        <f aca="false">V191*K191</f>
        <v>0</v>
      </c>
      <c r="X191" s="164" t="n">
        <v>0</v>
      </c>
      <c r="Y191" s="164" t="n">
        <f aca="false">X191*K191</f>
        <v>0</v>
      </c>
      <c r="Z191" s="164" t="n">
        <v>0</v>
      </c>
      <c r="AA191" s="165" t="n">
        <f aca="false">Z191*K191</f>
        <v>0</v>
      </c>
      <c r="AR191" s="11" t="s">
        <v>129</v>
      </c>
      <c r="AT191" s="11" t="s">
        <v>125</v>
      </c>
      <c r="AU191" s="11" t="s">
        <v>21</v>
      </c>
      <c r="AY191" s="11" t="s">
        <v>124</v>
      </c>
      <c r="BE191" s="166" t="n">
        <f aca="false">IF(U191="základní",N191,0)</f>
        <v>0</v>
      </c>
      <c r="BF191" s="166" t="n">
        <f aca="false">IF(U191="snížená",N191,0)</f>
        <v>0</v>
      </c>
      <c r="BG191" s="166" t="n">
        <f aca="false">IF(U191="zákl. přenesená",N191,0)</f>
        <v>0</v>
      </c>
      <c r="BH191" s="166" t="n">
        <f aca="false">IF(U191="sníž. přenesená",N191,0)</f>
        <v>0</v>
      </c>
      <c r="BI191" s="166" t="n">
        <f aca="false">IF(U191="nulová",N191,0)</f>
        <v>0</v>
      </c>
      <c r="BJ191" s="11" t="s">
        <v>21</v>
      </c>
      <c r="BK191" s="166" t="n">
        <f aca="false">ROUND(L191*K191,2)</f>
        <v>0</v>
      </c>
      <c r="BL191" s="11" t="s">
        <v>129</v>
      </c>
      <c r="BM191" s="11" t="s">
        <v>277</v>
      </c>
    </row>
    <row r="192" s="29" customFormat="true" ht="22.5" hidden="false" customHeight="true" outlineLevel="0" collapsed="false">
      <c r="B192" s="155"/>
      <c r="C192" s="156" t="s">
        <v>278</v>
      </c>
      <c r="D192" s="156" t="s">
        <v>125</v>
      </c>
      <c r="E192" s="157" t="s">
        <v>279</v>
      </c>
      <c r="F192" s="158" t="s">
        <v>280</v>
      </c>
      <c r="G192" s="158"/>
      <c r="H192" s="158"/>
      <c r="I192" s="158"/>
      <c r="J192" s="159" t="s">
        <v>128</v>
      </c>
      <c r="K192" s="160" t="n">
        <v>15</v>
      </c>
      <c r="L192" s="161"/>
      <c r="M192" s="161"/>
      <c r="N192" s="161" t="n">
        <f aca="false">ROUND(L192*K192,2)</f>
        <v>0</v>
      </c>
      <c r="O192" s="161"/>
      <c r="P192" s="161"/>
      <c r="Q192" s="161"/>
      <c r="R192" s="162"/>
      <c r="T192" s="163"/>
      <c r="U192" s="41" t="s">
        <v>40</v>
      </c>
      <c r="V192" s="164" t="n">
        <v>0</v>
      </c>
      <c r="W192" s="164" t="n">
        <f aca="false">V192*K192</f>
        <v>0</v>
      </c>
      <c r="X192" s="164" t="n">
        <v>0</v>
      </c>
      <c r="Y192" s="164" t="n">
        <f aca="false">X192*K192</f>
        <v>0</v>
      </c>
      <c r="Z192" s="164" t="n">
        <v>0</v>
      </c>
      <c r="AA192" s="165" t="n">
        <f aca="false">Z192*K192</f>
        <v>0</v>
      </c>
      <c r="AR192" s="11" t="s">
        <v>129</v>
      </c>
      <c r="AT192" s="11" t="s">
        <v>125</v>
      </c>
      <c r="AU192" s="11" t="s">
        <v>21</v>
      </c>
      <c r="AY192" s="11" t="s">
        <v>124</v>
      </c>
      <c r="BE192" s="166" t="n">
        <f aca="false">IF(U192="základní",N192,0)</f>
        <v>0</v>
      </c>
      <c r="BF192" s="166" t="n">
        <f aca="false">IF(U192="snížená",N192,0)</f>
        <v>0</v>
      </c>
      <c r="BG192" s="166" t="n">
        <f aca="false">IF(U192="zákl. přenesená",N192,0)</f>
        <v>0</v>
      </c>
      <c r="BH192" s="166" t="n">
        <f aca="false">IF(U192="sníž. přenesená",N192,0)</f>
        <v>0</v>
      </c>
      <c r="BI192" s="166" t="n">
        <f aca="false">IF(U192="nulová",N192,0)</f>
        <v>0</v>
      </c>
      <c r="BJ192" s="11" t="s">
        <v>21</v>
      </c>
      <c r="BK192" s="166" t="n">
        <f aca="false">ROUND(L192*K192,2)</f>
        <v>0</v>
      </c>
      <c r="BL192" s="11" t="s">
        <v>129</v>
      </c>
      <c r="BM192" s="11" t="s">
        <v>281</v>
      </c>
    </row>
    <row r="193" s="29" customFormat="true" ht="22.5" hidden="false" customHeight="true" outlineLevel="0" collapsed="false">
      <c r="B193" s="155"/>
      <c r="C193" s="156" t="s">
        <v>282</v>
      </c>
      <c r="D193" s="156" t="s">
        <v>125</v>
      </c>
      <c r="E193" s="157" t="s">
        <v>283</v>
      </c>
      <c r="F193" s="158" t="s">
        <v>284</v>
      </c>
      <c r="G193" s="158"/>
      <c r="H193" s="158"/>
      <c r="I193" s="158"/>
      <c r="J193" s="159" t="s">
        <v>285</v>
      </c>
      <c r="K193" s="160" t="n">
        <v>11</v>
      </c>
      <c r="L193" s="161"/>
      <c r="M193" s="161"/>
      <c r="N193" s="161" t="n">
        <f aca="false">ROUND(L193*K193,2)</f>
        <v>0</v>
      </c>
      <c r="O193" s="161"/>
      <c r="P193" s="161"/>
      <c r="Q193" s="161"/>
      <c r="R193" s="162"/>
      <c r="T193" s="163"/>
      <c r="U193" s="41" t="s">
        <v>40</v>
      </c>
      <c r="V193" s="164" t="n">
        <v>0</v>
      </c>
      <c r="W193" s="164" t="n">
        <f aca="false">V193*K193</f>
        <v>0</v>
      </c>
      <c r="X193" s="164" t="n">
        <v>0</v>
      </c>
      <c r="Y193" s="164" t="n">
        <f aca="false">X193*K193</f>
        <v>0</v>
      </c>
      <c r="Z193" s="164" t="n">
        <v>0</v>
      </c>
      <c r="AA193" s="165" t="n">
        <f aca="false">Z193*K193</f>
        <v>0</v>
      </c>
      <c r="AR193" s="11" t="s">
        <v>129</v>
      </c>
      <c r="AT193" s="11" t="s">
        <v>125</v>
      </c>
      <c r="AU193" s="11" t="s">
        <v>21</v>
      </c>
      <c r="AY193" s="11" t="s">
        <v>124</v>
      </c>
      <c r="BE193" s="166" t="n">
        <f aca="false">IF(U193="základní",N193,0)</f>
        <v>0</v>
      </c>
      <c r="BF193" s="166" t="n">
        <f aca="false">IF(U193="snížená",N193,0)</f>
        <v>0</v>
      </c>
      <c r="BG193" s="166" t="n">
        <f aca="false">IF(U193="zákl. přenesená",N193,0)</f>
        <v>0</v>
      </c>
      <c r="BH193" s="166" t="n">
        <f aca="false">IF(U193="sníž. přenesená",N193,0)</f>
        <v>0</v>
      </c>
      <c r="BI193" s="166" t="n">
        <f aca="false">IF(U193="nulová",N193,0)</f>
        <v>0</v>
      </c>
      <c r="BJ193" s="11" t="s">
        <v>21</v>
      </c>
      <c r="BK193" s="166" t="n">
        <f aca="false">ROUND(L193*K193,2)</f>
        <v>0</v>
      </c>
      <c r="BL193" s="11" t="s">
        <v>129</v>
      </c>
      <c r="BM193" s="11" t="s">
        <v>286</v>
      </c>
    </row>
    <row r="194" s="29" customFormat="true" ht="31.5" hidden="false" customHeight="true" outlineLevel="0" collapsed="false">
      <c r="B194" s="155"/>
      <c r="C194" s="156" t="s">
        <v>287</v>
      </c>
      <c r="D194" s="156" t="s">
        <v>125</v>
      </c>
      <c r="E194" s="157" t="s">
        <v>288</v>
      </c>
      <c r="F194" s="158" t="s">
        <v>289</v>
      </c>
      <c r="G194" s="158"/>
      <c r="H194" s="158"/>
      <c r="I194" s="158"/>
      <c r="J194" s="159" t="s">
        <v>143</v>
      </c>
      <c r="K194" s="160" t="n">
        <v>4</v>
      </c>
      <c r="L194" s="161"/>
      <c r="M194" s="161"/>
      <c r="N194" s="161" t="n">
        <f aca="false">ROUND(L194*K194,2)</f>
        <v>0</v>
      </c>
      <c r="O194" s="161"/>
      <c r="P194" s="161"/>
      <c r="Q194" s="161"/>
      <c r="R194" s="162"/>
      <c r="T194" s="163"/>
      <c r="U194" s="41" t="s">
        <v>40</v>
      </c>
      <c r="V194" s="164" t="n">
        <v>0</v>
      </c>
      <c r="W194" s="164" t="n">
        <f aca="false">V194*K194</f>
        <v>0</v>
      </c>
      <c r="X194" s="164" t="n">
        <v>0</v>
      </c>
      <c r="Y194" s="164" t="n">
        <f aca="false">X194*K194</f>
        <v>0</v>
      </c>
      <c r="Z194" s="164" t="n">
        <v>0</v>
      </c>
      <c r="AA194" s="165" t="n">
        <f aca="false">Z194*K194</f>
        <v>0</v>
      </c>
      <c r="AR194" s="11" t="s">
        <v>129</v>
      </c>
      <c r="AT194" s="11" t="s">
        <v>125</v>
      </c>
      <c r="AU194" s="11" t="s">
        <v>21</v>
      </c>
      <c r="AY194" s="11" t="s">
        <v>124</v>
      </c>
      <c r="BE194" s="166" t="n">
        <f aca="false">IF(U194="základní",N194,0)</f>
        <v>0</v>
      </c>
      <c r="BF194" s="166" t="n">
        <f aca="false">IF(U194="snížená",N194,0)</f>
        <v>0</v>
      </c>
      <c r="BG194" s="166" t="n">
        <f aca="false">IF(U194="zákl. přenesená",N194,0)</f>
        <v>0</v>
      </c>
      <c r="BH194" s="166" t="n">
        <f aca="false">IF(U194="sníž. přenesená",N194,0)</f>
        <v>0</v>
      </c>
      <c r="BI194" s="166" t="n">
        <f aca="false">IF(U194="nulová",N194,0)</f>
        <v>0</v>
      </c>
      <c r="BJ194" s="11" t="s">
        <v>21</v>
      </c>
      <c r="BK194" s="166" t="n">
        <f aca="false">ROUND(L194*K194,2)</f>
        <v>0</v>
      </c>
      <c r="BL194" s="11" t="s">
        <v>129</v>
      </c>
      <c r="BM194" s="11" t="s">
        <v>290</v>
      </c>
    </row>
    <row r="195" s="29" customFormat="true" ht="31.5" hidden="false" customHeight="true" outlineLevel="0" collapsed="false">
      <c r="B195" s="155"/>
      <c r="C195" s="156" t="s">
        <v>291</v>
      </c>
      <c r="D195" s="156" t="s">
        <v>125</v>
      </c>
      <c r="E195" s="157" t="s">
        <v>292</v>
      </c>
      <c r="F195" s="158" t="s">
        <v>293</v>
      </c>
      <c r="G195" s="158"/>
      <c r="H195" s="158"/>
      <c r="I195" s="158"/>
      <c r="J195" s="159" t="s">
        <v>160</v>
      </c>
      <c r="K195" s="160" t="n">
        <v>7.632</v>
      </c>
      <c r="L195" s="161"/>
      <c r="M195" s="161"/>
      <c r="N195" s="161" t="n">
        <f aca="false">ROUND(L195*K195,2)</f>
        <v>0</v>
      </c>
      <c r="O195" s="161"/>
      <c r="P195" s="161"/>
      <c r="Q195" s="161"/>
      <c r="R195" s="162"/>
      <c r="T195" s="163"/>
      <c r="U195" s="41" t="s">
        <v>40</v>
      </c>
      <c r="V195" s="164" t="n">
        <v>0</v>
      </c>
      <c r="W195" s="164" t="n">
        <f aca="false">V195*K195</f>
        <v>0</v>
      </c>
      <c r="X195" s="164" t="n">
        <v>0</v>
      </c>
      <c r="Y195" s="164" t="n">
        <f aca="false">X195*K195</f>
        <v>0</v>
      </c>
      <c r="Z195" s="164" t="n">
        <v>0</v>
      </c>
      <c r="AA195" s="165" t="n">
        <f aca="false">Z195*K195</f>
        <v>0</v>
      </c>
      <c r="AR195" s="11" t="s">
        <v>129</v>
      </c>
      <c r="AT195" s="11" t="s">
        <v>125</v>
      </c>
      <c r="AU195" s="11" t="s">
        <v>21</v>
      </c>
      <c r="AY195" s="11" t="s">
        <v>124</v>
      </c>
      <c r="BE195" s="166" t="n">
        <f aca="false">IF(U195="základní",N195,0)</f>
        <v>0</v>
      </c>
      <c r="BF195" s="166" t="n">
        <f aca="false">IF(U195="snížená",N195,0)</f>
        <v>0</v>
      </c>
      <c r="BG195" s="166" t="n">
        <f aca="false">IF(U195="zákl. přenesená",N195,0)</f>
        <v>0</v>
      </c>
      <c r="BH195" s="166" t="n">
        <f aca="false">IF(U195="sníž. přenesená",N195,0)</f>
        <v>0</v>
      </c>
      <c r="BI195" s="166" t="n">
        <f aca="false">IF(U195="nulová",N195,0)</f>
        <v>0</v>
      </c>
      <c r="BJ195" s="11" t="s">
        <v>21</v>
      </c>
      <c r="BK195" s="166" t="n">
        <f aca="false">ROUND(L195*K195,2)</f>
        <v>0</v>
      </c>
      <c r="BL195" s="11" t="s">
        <v>129</v>
      </c>
      <c r="BM195" s="11" t="s">
        <v>294</v>
      </c>
    </row>
    <row r="196" s="167" customFormat="true" ht="22.5" hidden="false" customHeight="true" outlineLevel="0" collapsed="false">
      <c r="B196" s="168"/>
      <c r="C196" s="169"/>
      <c r="D196" s="169"/>
      <c r="E196" s="170"/>
      <c r="F196" s="171" t="s">
        <v>295</v>
      </c>
      <c r="G196" s="171"/>
      <c r="H196" s="171"/>
      <c r="I196" s="171"/>
      <c r="J196" s="169"/>
      <c r="K196" s="172" t="n">
        <v>7.632</v>
      </c>
      <c r="L196" s="169"/>
      <c r="M196" s="169"/>
      <c r="N196" s="169"/>
      <c r="O196" s="169"/>
      <c r="P196" s="169"/>
      <c r="Q196" s="169"/>
      <c r="R196" s="173"/>
      <c r="T196" s="174"/>
      <c r="U196" s="169"/>
      <c r="V196" s="169"/>
      <c r="W196" s="169"/>
      <c r="X196" s="169"/>
      <c r="Y196" s="169"/>
      <c r="Z196" s="169"/>
      <c r="AA196" s="175"/>
      <c r="AT196" s="176" t="s">
        <v>132</v>
      </c>
      <c r="AU196" s="176" t="s">
        <v>21</v>
      </c>
      <c r="AV196" s="167" t="s">
        <v>93</v>
      </c>
      <c r="AW196" s="167" t="s">
        <v>33</v>
      </c>
      <c r="AX196" s="167" t="s">
        <v>75</v>
      </c>
      <c r="AY196" s="176" t="s">
        <v>124</v>
      </c>
    </row>
    <row r="197" s="29" customFormat="true" ht="22.5" hidden="false" customHeight="true" outlineLevel="0" collapsed="false">
      <c r="B197" s="155"/>
      <c r="C197" s="190" t="s">
        <v>296</v>
      </c>
      <c r="D197" s="190" t="s">
        <v>297</v>
      </c>
      <c r="E197" s="191" t="s">
        <v>298</v>
      </c>
      <c r="F197" s="192" t="s">
        <v>299</v>
      </c>
      <c r="G197" s="192"/>
      <c r="H197" s="192"/>
      <c r="I197" s="192"/>
      <c r="J197" s="193" t="s">
        <v>243</v>
      </c>
      <c r="K197" s="194" t="n">
        <v>13.738</v>
      </c>
      <c r="L197" s="195"/>
      <c r="M197" s="195"/>
      <c r="N197" s="195" t="n">
        <f aca="false">ROUND(L197*K197,2)</f>
        <v>0</v>
      </c>
      <c r="O197" s="195"/>
      <c r="P197" s="195"/>
      <c r="Q197" s="195"/>
      <c r="R197" s="162"/>
      <c r="T197" s="163"/>
      <c r="U197" s="41" t="s">
        <v>40</v>
      </c>
      <c r="V197" s="164" t="n">
        <v>0</v>
      </c>
      <c r="W197" s="164" t="n">
        <f aca="false">V197*K197</f>
        <v>0</v>
      </c>
      <c r="X197" s="164" t="n">
        <v>0</v>
      </c>
      <c r="Y197" s="164" t="n">
        <f aca="false">X197*K197</f>
        <v>0</v>
      </c>
      <c r="Z197" s="164" t="n">
        <v>0</v>
      </c>
      <c r="AA197" s="165" t="n">
        <f aca="false">Z197*K197</f>
        <v>0</v>
      </c>
      <c r="AR197" s="11" t="s">
        <v>157</v>
      </c>
      <c r="AT197" s="11" t="s">
        <v>297</v>
      </c>
      <c r="AU197" s="11" t="s">
        <v>21</v>
      </c>
      <c r="AY197" s="11" t="s">
        <v>124</v>
      </c>
      <c r="BE197" s="166" t="n">
        <f aca="false">IF(U197="základní",N197,0)</f>
        <v>0</v>
      </c>
      <c r="BF197" s="166" t="n">
        <f aca="false">IF(U197="snížená",N197,0)</f>
        <v>0</v>
      </c>
      <c r="BG197" s="166" t="n">
        <f aca="false">IF(U197="zákl. přenesená",N197,0)</f>
        <v>0</v>
      </c>
      <c r="BH197" s="166" t="n">
        <f aca="false">IF(U197="sníž. přenesená",N197,0)</f>
        <v>0</v>
      </c>
      <c r="BI197" s="166" t="n">
        <f aca="false">IF(U197="nulová",N197,0)</f>
        <v>0</v>
      </c>
      <c r="BJ197" s="11" t="s">
        <v>21</v>
      </c>
      <c r="BK197" s="166" t="n">
        <f aca="false">ROUND(L197*K197,2)</f>
        <v>0</v>
      </c>
      <c r="BL197" s="11" t="s">
        <v>129</v>
      </c>
      <c r="BM197" s="11" t="s">
        <v>300</v>
      </c>
    </row>
    <row r="198" s="167" customFormat="true" ht="22.5" hidden="false" customHeight="true" outlineLevel="0" collapsed="false">
      <c r="B198" s="168"/>
      <c r="C198" s="169"/>
      <c r="D198" s="169"/>
      <c r="E198" s="170"/>
      <c r="F198" s="171" t="s">
        <v>301</v>
      </c>
      <c r="G198" s="171"/>
      <c r="H198" s="171"/>
      <c r="I198" s="171"/>
      <c r="J198" s="169"/>
      <c r="K198" s="172" t="n">
        <v>13.738</v>
      </c>
      <c r="L198" s="169"/>
      <c r="M198" s="169"/>
      <c r="N198" s="169"/>
      <c r="O198" s="169"/>
      <c r="P198" s="169"/>
      <c r="Q198" s="169"/>
      <c r="R198" s="173"/>
      <c r="T198" s="174"/>
      <c r="U198" s="169"/>
      <c r="V198" s="169"/>
      <c r="W198" s="169"/>
      <c r="X198" s="169"/>
      <c r="Y198" s="169"/>
      <c r="Z198" s="169"/>
      <c r="AA198" s="175"/>
      <c r="AT198" s="176" t="s">
        <v>132</v>
      </c>
      <c r="AU198" s="176" t="s">
        <v>21</v>
      </c>
      <c r="AV198" s="167" t="s">
        <v>93</v>
      </c>
      <c r="AW198" s="167" t="s">
        <v>33</v>
      </c>
      <c r="AX198" s="167" t="s">
        <v>75</v>
      </c>
      <c r="AY198" s="176" t="s">
        <v>124</v>
      </c>
    </row>
    <row r="199" s="143" customFormat="true" ht="37.35" hidden="false" customHeight="true" outlineLevel="0" collapsed="false">
      <c r="B199" s="144"/>
      <c r="C199" s="145"/>
      <c r="D199" s="146" t="s">
        <v>105</v>
      </c>
      <c r="E199" s="146"/>
      <c r="F199" s="146"/>
      <c r="G199" s="146"/>
      <c r="H199" s="146"/>
      <c r="I199" s="146"/>
      <c r="J199" s="146"/>
      <c r="K199" s="146"/>
      <c r="L199" s="146"/>
      <c r="M199" s="146"/>
      <c r="N199" s="147" t="n">
        <f aca="false">BK199</f>
        <v>0</v>
      </c>
      <c r="O199" s="147"/>
      <c r="P199" s="147"/>
      <c r="Q199" s="147"/>
      <c r="R199" s="148"/>
      <c r="T199" s="149"/>
      <c r="U199" s="145"/>
      <c r="V199" s="145"/>
      <c r="W199" s="150" t="n">
        <f aca="false">SUM(W200:W201)</f>
        <v>0</v>
      </c>
      <c r="X199" s="145"/>
      <c r="Y199" s="150" t="n">
        <f aca="false">SUM(Y200:Y201)</f>
        <v>0</v>
      </c>
      <c r="Z199" s="145"/>
      <c r="AA199" s="151" t="n">
        <f aca="false">SUM(AA200:AA201)</f>
        <v>0</v>
      </c>
      <c r="AR199" s="152" t="s">
        <v>21</v>
      </c>
      <c r="AT199" s="153" t="s">
        <v>74</v>
      </c>
      <c r="AU199" s="153" t="s">
        <v>75</v>
      </c>
      <c r="AY199" s="152" t="s">
        <v>124</v>
      </c>
      <c r="BK199" s="154" t="n">
        <f aca="false">SUM(BK200:BK201)</f>
        <v>0</v>
      </c>
    </row>
    <row r="200" s="29" customFormat="true" ht="31.5" hidden="false" customHeight="true" outlineLevel="0" collapsed="false">
      <c r="B200" s="155"/>
      <c r="C200" s="156" t="s">
        <v>302</v>
      </c>
      <c r="D200" s="156" t="s">
        <v>125</v>
      </c>
      <c r="E200" s="157" t="s">
        <v>303</v>
      </c>
      <c r="F200" s="158" t="s">
        <v>304</v>
      </c>
      <c r="G200" s="158"/>
      <c r="H200" s="158"/>
      <c r="I200" s="158"/>
      <c r="J200" s="159" t="s">
        <v>160</v>
      </c>
      <c r="K200" s="160" t="n">
        <v>1.696</v>
      </c>
      <c r="L200" s="161"/>
      <c r="M200" s="161"/>
      <c r="N200" s="161" t="n">
        <f aca="false">ROUND(L200*K200,2)</f>
        <v>0</v>
      </c>
      <c r="O200" s="161"/>
      <c r="P200" s="161"/>
      <c r="Q200" s="161"/>
      <c r="R200" s="162"/>
      <c r="T200" s="163"/>
      <c r="U200" s="41" t="s">
        <v>40</v>
      </c>
      <c r="V200" s="164" t="n">
        <v>0</v>
      </c>
      <c r="W200" s="164" t="n">
        <f aca="false">V200*K200</f>
        <v>0</v>
      </c>
      <c r="X200" s="164" t="n">
        <v>0</v>
      </c>
      <c r="Y200" s="164" t="n">
        <f aca="false">X200*K200</f>
        <v>0</v>
      </c>
      <c r="Z200" s="164" t="n">
        <v>0</v>
      </c>
      <c r="AA200" s="165" t="n">
        <f aca="false">Z200*K200</f>
        <v>0</v>
      </c>
      <c r="AR200" s="11" t="s">
        <v>129</v>
      </c>
      <c r="AT200" s="11" t="s">
        <v>125</v>
      </c>
      <c r="AU200" s="11" t="s">
        <v>21</v>
      </c>
      <c r="AY200" s="11" t="s">
        <v>124</v>
      </c>
      <c r="BE200" s="166" t="n">
        <f aca="false">IF(U200="základní",N200,0)</f>
        <v>0</v>
      </c>
      <c r="BF200" s="166" t="n">
        <f aca="false">IF(U200="snížená",N200,0)</f>
        <v>0</v>
      </c>
      <c r="BG200" s="166" t="n">
        <f aca="false">IF(U200="zákl. přenesená",N200,0)</f>
        <v>0</v>
      </c>
      <c r="BH200" s="166" t="n">
        <f aca="false">IF(U200="sníž. přenesená",N200,0)</f>
        <v>0</v>
      </c>
      <c r="BI200" s="166" t="n">
        <f aca="false">IF(U200="nulová",N200,0)</f>
        <v>0</v>
      </c>
      <c r="BJ200" s="11" t="s">
        <v>21</v>
      </c>
      <c r="BK200" s="166" t="n">
        <f aca="false">ROUND(L200*K200,2)</f>
        <v>0</v>
      </c>
      <c r="BL200" s="11" t="s">
        <v>129</v>
      </c>
      <c r="BM200" s="11" t="s">
        <v>305</v>
      </c>
    </row>
    <row r="201" s="167" customFormat="true" ht="22.5" hidden="false" customHeight="true" outlineLevel="0" collapsed="false">
      <c r="B201" s="168"/>
      <c r="C201" s="169"/>
      <c r="D201" s="169"/>
      <c r="E201" s="170"/>
      <c r="F201" s="171" t="s">
        <v>306</v>
      </c>
      <c r="G201" s="171"/>
      <c r="H201" s="171"/>
      <c r="I201" s="171"/>
      <c r="J201" s="169"/>
      <c r="K201" s="172" t="n">
        <v>1.696</v>
      </c>
      <c r="L201" s="169"/>
      <c r="M201" s="169"/>
      <c r="N201" s="169"/>
      <c r="O201" s="169"/>
      <c r="P201" s="169"/>
      <c r="Q201" s="169"/>
      <c r="R201" s="173"/>
      <c r="T201" s="174"/>
      <c r="U201" s="169"/>
      <c r="V201" s="169"/>
      <c r="W201" s="169"/>
      <c r="X201" s="169"/>
      <c r="Y201" s="169"/>
      <c r="Z201" s="169"/>
      <c r="AA201" s="175"/>
      <c r="AT201" s="176" t="s">
        <v>132</v>
      </c>
      <c r="AU201" s="176" t="s">
        <v>21</v>
      </c>
      <c r="AV201" s="167" t="s">
        <v>93</v>
      </c>
      <c r="AW201" s="167" t="s">
        <v>33</v>
      </c>
      <c r="AX201" s="167" t="s">
        <v>75</v>
      </c>
      <c r="AY201" s="176" t="s">
        <v>124</v>
      </c>
    </row>
    <row r="202" s="143" customFormat="true" ht="37.35" hidden="false" customHeight="true" outlineLevel="0" collapsed="false">
      <c r="B202" s="144"/>
      <c r="C202" s="145"/>
      <c r="D202" s="146" t="s">
        <v>106</v>
      </c>
      <c r="E202" s="146"/>
      <c r="F202" s="146"/>
      <c r="G202" s="146"/>
      <c r="H202" s="146"/>
      <c r="I202" s="146"/>
      <c r="J202" s="146"/>
      <c r="K202" s="146"/>
      <c r="L202" s="146"/>
      <c r="M202" s="146"/>
      <c r="N202" s="147" t="n">
        <f aca="false">BK202</f>
        <v>0</v>
      </c>
      <c r="O202" s="147"/>
      <c r="P202" s="147"/>
      <c r="Q202" s="147"/>
      <c r="R202" s="148"/>
      <c r="T202" s="149"/>
      <c r="U202" s="145"/>
      <c r="V202" s="145"/>
      <c r="W202" s="150" t="n">
        <f aca="false">SUM(W203:W246)</f>
        <v>339.80962</v>
      </c>
      <c r="X202" s="145"/>
      <c r="Y202" s="150" t="n">
        <f aca="false">SUM(Y203:Y246)</f>
        <v>42.6586737</v>
      </c>
      <c r="Z202" s="145"/>
      <c r="AA202" s="151" t="n">
        <f aca="false">SUM(AA203:AA246)</f>
        <v>0</v>
      </c>
      <c r="AR202" s="152" t="s">
        <v>21</v>
      </c>
      <c r="AT202" s="153" t="s">
        <v>74</v>
      </c>
      <c r="AU202" s="153" t="s">
        <v>75</v>
      </c>
      <c r="AY202" s="152" t="s">
        <v>124</v>
      </c>
      <c r="BK202" s="154" t="n">
        <f aca="false">SUM(BK203:BK246)</f>
        <v>0</v>
      </c>
    </row>
    <row r="203" s="29" customFormat="true" ht="31.5" hidden="false" customHeight="true" outlineLevel="0" collapsed="false">
      <c r="B203" s="155"/>
      <c r="C203" s="156" t="s">
        <v>307</v>
      </c>
      <c r="D203" s="156" t="s">
        <v>125</v>
      </c>
      <c r="E203" s="157" t="s">
        <v>308</v>
      </c>
      <c r="F203" s="158" t="s">
        <v>309</v>
      </c>
      <c r="G203" s="158"/>
      <c r="H203" s="158"/>
      <c r="I203" s="158"/>
      <c r="J203" s="159" t="s">
        <v>143</v>
      </c>
      <c r="K203" s="160" t="n">
        <v>255.13</v>
      </c>
      <c r="L203" s="161"/>
      <c r="M203" s="161"/>
      <c r="N203" s="161" t="n">
        <f aca="false">ROUND(L203*K203,2)</f>
        <v>0</v>
      </c>
      <c r="O203" s="161"/>
      <c r="P203" s="161"/>
      <c r="Q203" s="161"/>
      <c r="R203" s="162"/>
      <c r="T203" s="163"/>
      <c r="U203" s="41" t="s">
        <v>40</v>
      </c>
      <c r="V203" s="164" t="n">
        <v>0.974</v>
      </c>
      <c r="W203" s="164" t="n">
        <f aca="false">V203*K203</f>
        <v>248.49662</v>
      </c>
      <c r="X203" s="164" t="n">
        <v>1E-005</v>
      </c>
      <c r="Y203" s="164" t="n">
        <f aca="false">X203*K203</f>
        <v>0.0025513</v>
      </c>
      <c r="Z203" s="164" t="n">
        <v>0</v>
      </c>
      <c r="AA203" s="165" t="n">
        <f aca="false">Z203*K203</f>
        <v>0</v>
      </c>
      <c r="AR203" s="11" t="s">
        <v>129</v>
      </c>
      <c r="AT203" s="11" t="s">
        <v>125</v>
      </c>
      <c r="AU203" s="11" t="s">
        <v>21</v>
      </c>
      <c r="AY203" s="11" t="s">
        <v>124</v>
      </c>
      <c r="BE203" s="166" t="n">
        <f aca="false">IF(U203="základní",N203,0)</f>
        <v>0</v>
      </c>
      <c r="BF203" s="166" t="n">
        <f aca="false">IF(U203="snížená",N203,0)</f>
        <v>0</v>
      </c>
      <c r="BG203" s="166" t="n">
        <f aca="false">IF(U203="zákl. přenesená",N203,0)</f>
        <v>0</v>
      </c>
      <c r="BH203" s="166" t="n">
        <f aca="false">IF(U203="sníž. přenesená",N203,0)</f>
        <v>0</v>
      </c>
      <c r="BI203" s="166" t="n">
        <f aca="false">IF(U203="nulová",N203,0)</f>
        <v>0</v>
      </c>
      <c r="BJ203" s="11" t="s">
        <v>21</v>
      </c>
      <c r="BK203" s="166" t="n">
        <f aca="false">ROUND(L203*K203,2)</f>
        <v>0</v>
      </c>
      <c r="BL203" s="11" t="s">
        <v>129</v>
      </c>
      <c r="BM203" s="11" t="s">
        <v>310</v>
      </c>
    </row>
    <row r="204" s="167" customFormat="true" ht="22.5" hidden="false" customHeight="true" outlineLevel="0" collapsed="false">
      <c r="B204" s="168"/>
      <c r="C204" s="169"/>
      <c r="D204" s="169"/>
      <c r="E204" s="170"/>
      <c r="F204" s="171" t="s">
        <v>311</v>
      </c>
      <c r="G204" s="171"/>
      <c r="H204" s="171"/>
      <c r="I204" s="171"/>
      <c r="J204" s="169"/>
      <c r="K204" s="172" t="n">
        <v>255.13</v>
      </c>
      <c r="L204" s="169"/>
      <c r="M204" s="169"/>
      <c r="N204" s="169"/>
      <c r="O204" s="169"/>
      <c r="P204" s="169"/>
      <c r="Q204" s="169"/>
      <c r="R204" s="173"/>
      <c r="T204" s="174"/>
      <c r="U204" s="169"/>
      <c r="V204" s="169"/>
      <c r="W204" s="169"/>
      <c r="X204" s="169"/>
      <c r="Y204" s="169"/>
      <c r="Z204" s="169"/>
      <c r="AA204" s="175"/>
      <c r="AT204" s="176" t="s">
        <v>132</v>
      </c>
      <c r="AU204" s="176" t="s">
        <v>21</v>
      </c>
      <c r="AV204" s="167" t="s">
        <v>93</v>
      </c>
      <c r="AW204" s="167" t="s">
        <v>33</v>
      </c>
      <c r="AX204" s="167" t="s">
        <v>75</v>
      </c>
      <c r="AY204" s="176" t="s">
        <v>124</v>
      </c>
    </row>
    <row r="205" s="29" customFormat="true" ht="31.5" hidden="false" customHeight="true" outlineLevel="0" collapsed="false">
      <c r="B205" s="155"/>
      <c r="C205" s="190" t="s">
        <v>312</v>
      </c>
      <c r="D205" s="190" t="s">
        <v>297</v>
      </c>
      <c r="E205" s="191" t="s">
        <v>313</v>
      </c>
      <c r="F205" s="192" t="s">
        <v>314</v>
      </c>
      <c r="G205" s="192"/>
      <c r="H205" s="192"/>
      <c r="I205" s="192"/>
      <c r="J205" s="193" t="s">
        <v>285</v>
      </c>
      <c r="K205" s="194" t="n">
        <v>107.367</v>
      </c>
      <c r="L205" s="195"/>
      <c r="M205" s="195"/>
      <c r="N205" s="195" t="n">
        <f aca="false">ROUND(L205*K205,2)</f>
        <v>0</v>
      </c>
      <c r="O205" s="195"/>
      <c r="P205" s="195"/>
      <c r="Q205" s="195"/>
      <c r="R205" s="162"/>
      <c r="T205" s="163"/>
      <c r="U205" s="41" t="s">
        <v>40</v>
      </c>
      <c r="V205" s="164" t="n">
        <v>0</v>
      </c>
      <c r="W205" s="164" t="n">
        <f aca="false">V205*K205</f>
        <v>0</v>
      </c>
      <c r="X205" s="164" t="n">
        <v>0.23</v>
      </c>
      <c r="Y205" s="164" t="n">
        <f aca="false">X205*K205</f>
        <v>24.69441</v>
      </c>
      <c r="Z205" s="164" t="n">
        <v>0</v>
      </c>
      <c r="AA205" s="165" t="n">
        <f aca="false">Z205*K205</f>
        <v>0</v>
      </c>
      <c r="AR205" s="11" t="s">
        <v>157</v>
      </c>
      <c r="AT205" s="11" t="s">
        <v>297</v>
      </c>
      <c r="AU205" s="11" t="s">
        <v>21</v>
      </c>
      <c r="AY205" s="11" t="s">
        <v>124</v>
      </c>
      <c r="BE205" s="166" t="n">
        <f aca="false">IF(U205="základní",N205,0)</f>
        <v>0</v>
      </c>
      <c r="BF205" s="166" t="n">
        <f aca="false">IF(U205="snížená",N205,0)</f>
        <v>0</v>
      </c>
      <c r="BG205" s="166" t="n">
        <f aca="false">IF(U205="zákl. přenesená",N205,0)</f>
        <v>0</v>
      </c>
      <c r="BH205" s="166" t="n">
        <f aca="false">IF(U205="sníž. přenesená",N205,0)</f>
        <v>0</v>
      </c>
      <c r="BI205" s="166" t="n">
        <f aca="false">IF(U205="nulová",N205,0)</f>
        <v>0</v>
      </c>
      <c r="BJ205" s="11" t="s">
        <v>21</v>
      </c>
      <c r="BK205" s="166" t="n">
        <f aca="false">ROUND(L205*K205,2)</f>
        <v>0</v>
      </c>
      <c r="BL205" s="11" t="s">
        <v>129</v>
      </c>
      <c r="BM205" s="11" t="s">
        <v>315</v>
      </c>
    </row>
    <row r="206" s="167" customFormat="true" ht="22.5" hidden="false" customHeight="true" outlineLevel="0" collapsed="false">
      <c r="B206" s="168"/>
      <c r="C206" s="169"/>
      <c r="D206" s="169"/>
      <c r="E206" s="170"/>
      <c r="F206" s="171" t="s">
        <v>316</v>
      </c>
      <c r="G206" s="171"/>
      <c r="H206" s="171"/>
      <c r="I206" s="171"/>
      <c r="J206" s="169"/>
      <c r="K206" s="172" t="n">
        <v>107.367</v>
      </c>
      <c r="L206" s="169"/>
      <c r="M206" s="169"/>
      <c r="N206" s="169"/>
      <c r="O206" s="169"/>
      <c r="P206" s="169"/>
      <c r="Q206" s="169"/>
      <c r="R206" s="173"/>
      <c r="T206" s="174"/>
      <c r="U206" s="169"/>
      <c r="V206" s="169"/>
      <c r="W206" s="169"/>
      <c r="X206" s="169"/>
      <c r="Y206" s="169"/>
      <c r="Z206" s="169"/>
      <c r="AA206" s="175"/>
      <c r="AT206" s="176" t="s">
        <v>132</v>
      </c>
      <c r="AU206" s="176" t="s">
        <v>21</v>
      </c>
      <c r="AV206" s="167" t="s">
        <v>93</v>
      </c>
      <c r="AW206" s="167" t="s">
        <v>33</v>
      </c>
      <c r="AX206" s="167" t="s">
        <v>75</v>
      </c>
      <c r="AY206" s="176" t="s">
        <v>124</v>
      </c>
    </row>
    <row r="207" s="29" customFormat="true" ht="31.5" hidden="false" customHeight="true" outlineLevel="0" collapsed="false">
      <c r="B207" s="155"/>
      <c r="C207" s="190" t="s">
        <v>317</v>
      </c>
      <c r="D207" s="190" t="s">
        <v>297</v>
      </c>
      <c r="E207" s="191" t="s">
        <v>318</v>
      </c>
      <c r="F207" s="192" t="s">
        <v>319</v>
      </c>
      <c r="G207" s="192"/>
      <c r="H207" s="192"/>
      <c r="I207" s="192"/>
      <c r="J207" s="193" t="s">
        <v>285</v>
      </c>
      <c r="K207" s="194" t="n">
        <v>108</v>
      </c>
      <c r="L207" s="195"/>
      <c r="M207" s="195"/>
      <c r="N207" s="195" t="n">
        <f aca="false">ROUND(L207*K207,2)</f>
        <v>0</v>
      </c>
      <c r="O207" s="195"/>
      <c r="P207" s="195"/>
      <c r="Q207" s="195"/>
      <c r="R207" s="162"/>
      <c r="T207" s="163"/>
      <c r="U207" s="41" t="s">
        <v>40</v>
      </c>
      <c r="V207" s="164" t="n">
        <v>0</v>
      </c>
      <c r="W207" s="164" t="n">
        <f aca="false">V207*K207</f>
        <v>0</v>
      </c>
      <c r="X207" s="164" t="n">
        <v>0.045</v>
      </c>
      <c r="Y207" s="164" t="n">
        <f aca="false">X207*K207</f>
        <v>4.86</v>
      </c>
      <c r="Z207" s="164" t="n">
        <v>0</v>
      </c>
      <c r="AA207" s="165" t="n">
        <f aca="false">Z207*K207</f>
        <v>0</v>
      </c>
      <c r="AR207" s="11" t="s">
        <v>157</v>
      </c>
      <c r="AT207" s="11" t="s">
        <v>297</v>
      </c>
      <c r="AU207" s="11" t="s">
        <v>21</v>
      </c>
      <c r="AY207" s="11" t="s">
        <v>124</v>
      </c>
      <c r="BE207" s="166" t="n">
        <f aca="false">IF(U207="základní",N207,0)</f>
        <v>0</v>
      </c>
      <c r="BF207" s="166" t="n">
        <f aca="false">IF(U207="snížená",N207,0)</f>
        <v>0</v>
      </c>
      <c r="BG207" s="166" t="n">
        <f aca="false">IF(U207="zákl. přenesená",N207,0)</f>
        <v>0</v>
      </c>
      <c r="BH207" s="166" t="n">
        <f aca="false">IF(U207="sníž. přenesená",N207,0)</f>
        <v>0</v>
      </c>
      <c r="BI207" s="166" t="n">
        <f aca="false">IF(U207="nulová",N207,0)</f>
        <v>0</v>
      </c>
      <c r="BJ207" s="11" t="s">
        <v>21</v>
      </c>
      <c r="BK207" s="166" t="n">
        <f aca="false">ROUND(L207*K207,2)</f>
        <v>0</v>
      </c>
      <c r="BL207" s="11" t="s">
        <v>129</v>
      </c>
      <c r="BM207" s="11" t="s">
        <v>320</v>
      </c>
    </row>
    <row r="208" s="29" customFormat="true" ht="31.5" hidden="false" customHeight="true" outlineLevel="0" collapsed="false">
      <c r="B208" s="155"/>
      <c r="C208" s="156" t="s">
        <v>321</v>
      </c>
      <c r="D208" s="156" t="s">
        <v>125</v>
      </c>
      <c r="E208" s="157" t="s">
        <v>322</v>
      </c>
      <c r="F208" s="158" t="s">
        <v>323</v>
      </c>
      <c r="G208" s="158"/>
      <c r="H208" s="158"/>
      <c r="I208" s="158"/>
      <c r="J208" s="159" t="s">
        <v>285</v>
      </c>
      <c r="K208" s="160" t="n">
        <v>11</v>
      </c>
      <c r="L208" s="161"/>
      <c r="M208" s="161"/>
      <c r="N208" s="161" t="n">
        <f aca="false">ROUND(L208*K208,2)</f>
        <v>0</v>
      </c>
      <c r="O208" s="161"/>
      <c r="P208" s="161"/>
      <c r="Q208" s="161"/>
      <c r="R208" s="162"/>
      <c r="T208" s="163"/>
      <c r="U208" s="41" t="s">
        <v>40</v>
      </c>
      <c r="V208" s="164" t="n">
        <v>2.862</v>
      </c>
      <c r="W208" s="164" t="n">
        <f aca="false">V208*K208</f>
        <v>31.482</v>
      </c>
      <c r="X208" s="164" t="n">
        <v>0.00358</v>
      </c>
      <c r="Y208" s="164" t="n">
        <f aca="false">X208*K208</f>
        <v>0.03938</v>
      </c>
      <c r="Z208" s="164" t="n">
        <v>0</v>
      </c>
      <c r="AA208" s="165" t="n">
        <f aca="false">Z208*K208</f>
        <v>0</v>
      </c>
      <c r="AR208" s="11" t="s">
        <v>129</v>
      </c>
      <c r="AT208" s="11" t="s">
        <v>125</v>
      </c>
      <c r="AU208" s="11" t="s">
        <v>21</v>
      </c>
      <c r="AY208" s="11" t="s">
        <v>124</v>
      </c>
      <c r="BE208" s="166" t="n">
        <f aca="false">IF(U208="základní",N208,0)</f>
        <v>0</v>
      </c>
      <c r="BF208" s="166" t="n">
        <f aca="false">IF(U208="snížená",N208,0)</f>
        <v>0</v>
      </c>
      <c r="BG208" s="166" t="n">
        <f aca="false">IF(U208="zákl. přenesená",N208,0)</f>
        <v>0</v>
      </c>
      <c r="BH208" s="166" t="n">
        <f aca="false">IF(U208="sníž. přenesená",N208,0)</f>
        <v>0</v>
      </c>
      <c r="BI208" s="166" t="n">
        <f aca="false">IF(U208="nulová",N208,0)</f>
        <v>0</v>
      </c>
      <c r="BJ208" s="11" t="s">
        <v>21</v>
      </c>
      <c r="BK208" s="166" t="n">
        <f aca="false">ROUND(L208*K208,2)</f>
        <v>0</v>
      </c>
      <c r="BL208" s="11" t="s">
        <v>129</v>
      </c>
      <c r="BM208" s="11" t="s">
        <v>324</v>
      </c>
    </row>
    <row r="209" s="167" customFormat="true" ht="22.5" hidden="false" customHeight="true" outlineLevel="0" collapsed="false">
      <c r="B209" s="168"/>
      <c r="C209" s="169"/>
      <c r="D209" s="169"/>
      <c r="E209" s="170"/>
      <c r="F209" s="171" t="s">
        <v>325</v>
      </c>
      <c r="G209" s="171"/>
      <c r="H209" s="171"/>
      <c r="I209" s="171"/>
      <c r="J209" s="169"/>
      <c r="K209" s="172" t="n">
        <v>11</v>
      </c>
      <c r="L209" s="169"/>
      <c r="M209" s="169"/>
      <c r="N209" s="169"/>
      <c r="O209" s="169"/>
      <c r="P209" s="169"/>
      <c r="Q209" s="169"/>
      <c r="R209" s="173"/>
      <c r="T209" s="174"/>
      <c r="U209" s="169"/>
      <c r="V209" s="169"/>
      <c r="W209" s="169"/>
      <c r="X209" s="169"/>
      <c r="Y209" s="169"/>
      <c r="Z209" s="169"/>
      <c r="AA209" s="175"/>
      <c r="AT209" s="176" t="s">
        <v>132</v>
      </c>
      <c r="AU209" s="176" t="s">
        <v>21</v>
      </c>
      <c r="AV209" s="167" t="s">
        <v>93</v>
      </c>
      <c r="AW209" s="167" t="s">
        <v>33</v>
      </c>
      <c r="AX209" s="167" t="s">
        <v>75</v>
      </c>
      <c r="AY209" s="176" t="s">
        <v>124</v>
      </c>
    </row>
    <row r="210" s="29" customFormat="true" ht="31.5" hidden="false" customHeight="true" outlineLevel="0" collapsed="false">
      <c r="B210" s="155"/>
      <c r="C210" s="156" t="s">
        <v>326</v>
      </c>
      <c r="D210" s="156" t="s">
        <v>125</v>
      </c>
      <c r="E210" s="157" t="s">
        <v>327</v>
      </c>
      <c r="F210" s="158" t="s">
        <v>328</v>
      </c>
      <c r="G210" s="158"/>
      <c r="H210" s="158"/>
      <c r="I210" s="158"/>
      <c r="J210" s="159" t="s">
        <v>143</v>
      </c>
      <c r="K210" s="160" t="n">
        <v>21.2</v>
      </c>
      <c r="L210" s="161"/>
      <c r="M210" s="161"/>
      <c r="N210" s="161" t="n">
        <f aca="false">ROUND(L210*K210,2)</f>
        <v>0</v>
      </c>
      <c r="O210" s="161"/>
      <c r="P210" s="161"/>
      <c r="Q210" s="161"/>
      <c r="R210" s="162"/>
      <c r="T210" s="163"/>
      <c r="U210" s="41" t="s">
        <v>40</v>
      </c>
      <c r="V210" s="164" t="n">
        <v>0</v>
      </c>
      <c r="W210" s="164" t="n">
        <f aca="false">V210*K210</f>
        <v>0</v>
      </c>
      <c r="X210" s="164" t="n">
        <v>0</v>
      </c>
      <c r="Y210" s="164" t="n">
        <f aca="false">X210*K210</f>
        <v>0</v>
      </c>
      <c r="Z210" s="164" t="n">
        <v>0</v>
      </c>
      <c r="AA210" s="165" t="n">
        <f aca="false">Z210*K210</f>
        <v>0</v>
      </c>
      <c r="AR210" s="11" t="s">
        <v>129</v>
      </c>
      <c r="AT210" s="11" t="s">
        <v>125</v>
      </c>
      <c r="AU210" s="11" t="s">
        <v>21</v>
      </c>
      <c r="AY210" s="11" t="s">
        <v>124</v>
      </c>
      <c r="BE210" s="166" t="n">
        <f aca="false">IF(U210="základní",N210,0)</f>
        <v>0</v>
      </c>
      <c r="BF210" s="166" t="n">
        <f aca="false">IF(U210="snížená",N210,0)</f>
        <v>0</v>
      </c>
      <c r="BG210" s="166" t="n">
        <f aca="false">IF(U210="zákl. přenesená",N210,0)</f>
        <v>0</v>
      </c>
      <c r="BH210" s="166" t="n">
        <f aca="false">IF(U210="sníž. přenesená",N210,0)</f>
        <v>0</v>
      </c>
      <c r="BI210" s="166" t="n">
        <f aca="false">IF(U210="nulová",N210,0)</f>
        <v>0</v>
      </c>
      <c r="BJ210" s="11" t="s">
        <v>21</v>
      </c>
      <c r="BK210" s="166" t="n">
        <f aca="false">ROUND(L210*K210,2)</f>
        <v>0</v>
      </c>
      <c r="BL210" s="11" t="s">
        <v>129</v>
      </c>
      <c r="BM210" s="11" t="s">
        <v>329</v>
      </c>
    </row>
    <row r="211" s="167" customFormat="true" ht="22.5" hidden="false" customHeight="true" outlineLevel="0" collapsed="false">
      <c r="B211" s="168"/>
      <c r="C211" s="169"/>
      <c r="D211" s="169"/>
      <c r="E211" s="170"/>
      <c r="F211" s="171" t="s">
        <v>330</v>
      </c>
      <c r="G211" s="171"/>
      <c r="H211" s="171"/>
      <c r="I211" s="171"/>
      <c r="J211" s="169"/>
      <c r="K211" s="172" t="n">
        <v>13.2</v>
      </c>
      <c r="L211" s="169"/>
      <c r="M211" s="169"/>
      <c r="N211" s="169"/>
      <c r="O211" s="169"/>
      <c r="P211" s="169"/>
      <c r="Q211" s="169"/>
      <c r="R211" s="173"/>
      <c r="T211" s="174"/>
      <c r="U211" s="169"/>
      <c r="V211" s="169"/>
      <c r="W211" s="169"/>
      <c r="X211" s="169"/>
      <c r="Y211" s="169"/>
      <c r="Z211" s="169"/>
      <c r="AA211" s="175"/>
      <c r="AT211" s="176" t="s">
        <v>132</v>
      </c>
      <c r="AU211" s="176" t="s">
        <v>21</v>
      </c>
      <c r="AV211" s="167" t="s">
        <v>93</v>
      </c>
      <c r="AW211" s="167" t="s">
        <v>33</v>
      </c>
      <c r="AX211" s="167" t="s">
        <v>75</v>
      </c>
      <c r="AY211" s="176" t="s">
        <v>124</v>
      </c>
    </row>
    <row r="212" s="167" customFormat="true" ht="22.5" hidden="false" customHeight="true" outlineLevel="0" collapsed="false">
      <c r="B212" s="168"/>
      <c r="C212" s="169"/>
      <c r="D212" s="169"/>
      <c r="E212" s="170"/>
      <c r="F212" s="177" t="s">
        <v>331</v>
      </c>
      <c r="G212" s="177"/>
      <c r="H212" s="177"/>
      <c r="I212" s="177"/>
      <c r="J212" s="169"/>
      <c r="K212" s="172" t="n">
        <v>8</v>
      </c>
      <c r="L212" s="169"/>
      <c r="M212" s="169"/>
      <c r="N212" s="169"/>
      <c r="O212" s="169"/>
      <c r="P212" s="169"/>
      <c r="Q212" s="169"/>
      <c r="R212" s="173"/>
      <c r="T212" s="174"/>
      <c r="U212" s="169"/>
      <c r="V212" s="169"/>
      <c r="W212" s="169"/>
      <c r="X212" s="169"/>
      <c r="Y212" s="169"/>
      <c r="Z212" s="169"/>
      <c r="AA212" s="175"/>
      <c r="AT212" s="176" t="s">
        <v>132</v>
      </c>
      <c r="AU212" s="176" t="s">
        <v>21</v>
      </c>
      <c r="AV212" s="167" t="s">
        <v>93</v>
      </c>
      <c r="AW212" s="167" t="s">
        <v>33</v>
      </c>
      <c r="AX212" s="167" t="s">
        <v>75</v>
      </c>
      <c r="AY212" s="176" t="s">
        <v>124</v>
      </c>
    </row>
    <row r="213" s="29" customFormat="true" ht="22.5" hidden="false" customHeight="true" outlineLevel="0" collapsed="false">
      <c r="B213" s="155"/>
      <c r="C213" s="190" t="s">
        <v>332</v>
      </c>
      <c r="D213" s="190" t="s">
        <v>297</v>
      </c>
      <c r="E213" s="191" t="s">
        <v>333</v>
      </c>
      <c r="F213" s="192" t="s">
        <v>334</v>
      </c>
      <c r="G213" s="192"/>
      <c r="H213" s="192"/>
      <c r="I213" s="192"/>
      <c r="J213" s="193" t="s">
        <v>143</v>
      </c>
      <c r="K213" s="194" t="n">
        <v>13.332</v>
      </c>
      <c r="L213" s="195"/>
      <c r="M213" s="195"/>
      <c r="N213" s="195" t="n">
        <f aca="false">ROUND(L213*K213,2)</f>
        <v>0</v>
      </c>
      <c r="O213" s="195"/>
      <c r="P213" s="195"/>
      <c r="Q213" s="195"/>
      <c r="R213" s="162"/>
      <c r="T213" s="163"/>
      <c r="U213" s="41" t="s">
        <v>40</v>
      </c>
      <c r="V213" s="164" t="n">
        <v>0</v>
      </c>
      <c r="W213" s="164" t="n">
        <f aca="false">V213*K213</f>
        <v>0</v>
      </c>
      <c r="X213" s="164" t="n">
        <v>0</v>
      </c>
      <c r="Y213" s="164" t="n">
        <f aca="false">X213*K213</f>
        <v>0</v>
      </c>
      <c r="Z213" s="164" t="n">
        <v>0</v>
      </c>
      <c r="AA213" s="165" t="n">
        <f aca="false">Z213*K213</f>
        <v>0</v>
      </c>
      <c r="AR213" s="11" t="s">
        <v>157</v>
      </c>
      <c r="AT213" s="11" t="s">
        <v>297</v>
      </c>
      <c r="AU213" s="11" t="s">
        <v>21</v>
      </c>
      <c r="AY213" s="11" t="s">
        <v>124</v>
      </c>
      <c r="BE213" s="166" t="n">
        <f aca="false">IF(U213="základní",N213,0)</f>
        <v>0</v>
      </c>
      <c r="BF213" s="166" t="n">
        <f aca="false">IF(U213="snížená",N213,0)</f>
        <v>0</v>
      </c>
      <c r="BG213" s="166" t="n">
        <f aca="false">IF(U213="zákl. přenesená",N213,0)</f>
        <v>0</v>
      </c>
      <c r="BH213" s="166" t="n">
        <f aca="false">IF(U213="sníž. přenesená",N213,0)</f>
        <v>0</v>
      </c>
      <c r="BI213" s="166" t="n">
        <f aca="false">IF(U213="nulová",N213,0)</f>
        <v>0</v>
      </c>
      <c r="BJ213" s="11" t="s">
        <v>21</v>
      </c>
      <c r="BK213" s="166" t="n">
        <f aca="false">ROUND(L213*K213,2)</f>
        <v>0</v>
      </c>
      <c r="BL213" s="11" t="s">
        <v>129</v>
      </c>
      <c r="BM213" s="11" t="s">
        <v>335</v>
      </c>
    </row>
    <row r="214" s="167" customFormat="true" ht="22.5" hidden="false" customHeight="true" outlineLevel="0" collapsed="false">
      <c r="B214" s="168"/>
      <c r="C214" s="169"/>
      <c r="D214" s="169"/>
      <c r="E214" s="170"/>
      <c r="F214" s="171" t="s">
        <v>336</v>
      </c>
      <c r="G214" s="171"/>
      <c r="H214" s="171"/>
      <c r="I214" s="171"/>
      <c r="J214" s="169"/>
      <c r="K214" s="172" t="n">
        <v>13.332</v>
      </c>
      <c r="L214" s="169"/>
      <c r="M214" s="169"/>
      <c r="N214" s="169"/>
      <c r="O214" s="169"/>
      <c r="P214" s="169"/>
      <c r="Q214" s="169"/>
      <c r="R214" s="173"/>
      <c r="T214" s="174"/>
      <c r="U214" s="169"/>
      <c r="V214" s="169"/>
      <c r="W214" s="169"/>
      <c r="X214" s="169"/>
      <c r="Y214" s="169"/>
      <c r="Z214" s="169"/>
      <c r="AA214" s="175"/>
      <c r="AT214" s="176" t="s">
        <v>132</v>
      </c>
      <c r="AU214" s="176" t="s">
        <v>21</v>
      </c>
      <c r="AV214" s="167" t="s">
        <v>93</v>
      </c>
      <c r="AW214" s="167" t="s">
        <v>33</v>
      </c>
      <c r="AX214" s="167" t="s">
        <v>75</v>
      </c>
      <c r="AY214" s="176" t="s">
        <v>124</v>
      </c>
    </row>
    <row r="215" s="29" customFormat="true" ht="22.5" hidden="false" customHeight="true" outlineLevel="0" collapsed="false">
      <c r="B215" s="155"/>
      <c r="C215" s="190" t="s">
        <v>337</v>
      </c>
      <c r="D215" s="190" t="s">
        <v>297</v>
      </c>
      <c r="E215" s="191" t="s">
        <v>338</v>
      </c>
      <c r="F215" s="192" t="s">
        <v>339</v>
      </c>
      <c r="G215" s="192"/>
      <c r="H215" s="192"/>
      <c r="I215" s="192"/>
      <c r="J215" s="193" t="s">
        <v>143</v>
      </c>
      <c r="K215" s="194" t="n">
        <v>8.08</v>
      </c>
      <c r="L215" s="195"/>
      <c r="M215" s="195"/>
      <c r="N215" s="195" t="n">
        <f aca="false">ROUND(L215*K215,2)</f>
        <v>0</v>
      </c>
      <c r="O215" s="195"/>
      <c r="P215" s="195"/>
      <c r="Q215" s="195"/>
      <c r="R215" s="162"/>
      <c r="T215" s="163"/>
      <c r="U215" s="41" t="s">
        <v>40</v>
      </c>
      <c r="V215" s="164" t="n">
        <v>0</v>
      </c>
      <c r="W215" s="164" t="n">
        <f aca="false">V215*K215</f>
        <v>0</v>
      </c>
      <c r="X215" s="164" t="n">
        <v>0</v>
      </c>
      <c r="Y215" s="164" t="n">
        <f aca="false">X215*K215</f>
        <v>0</v>
      </c>
      <c r="Z215" s="164" t="n">
        <v>0</v>
      </c>
      <c r="AA215" s="165" t="n">
        <f aca="false">Z215*K215</f>
        <v>0</v>
      </c>
      <c r="AR215" s="11" t="s">
        <v>157</v>
      </c>
      <c r="AT215" s="11" t="s">
        <v>297</v>
      </c>
      <c r="AU215" s="11" t="s">
        <v>21</v>
      </c>
      <c r="AY215" s="11" t="s">
        <v>124</v>
      </c>
      <c r="BE215" s="166" t="n">
        <f aca="false">IF(U215="základní",N215,0)</f>
        <v>0</v>
      </c>
      <c r="BF215" s="166" t="n">
        <f aca="false">IF(U215="snížená",N215,0)</f>
        <v>0</v>
      </c>
      <c r="BG215" s="166" t="n">
        <f aca="false">IF(U215="zákl. přenesená",N215,0)</f>
        <v>0</v>
      </c>
      <c r="BH215" s="166" t="n">
        <f aca="false">IF(U215="sníž. přenesená",N215,0)</f>
        <v>0</v>
      </c>
      <c r="BI215" s="166" t="n">
        <f aca="false">IF(U215="nulová",N215,0)</f>
        <v>0</v>
      </c>
      <c r="BJ215" s="11" t="s">
        <v>21</v>
      </c>
      <c r="BK215" s="166" t="n">
        <f aca="false">ROUND(L215*K215,2)</f>
        <v>0</v>
      </c>
      <c r="BL215" s="11" t="s">
        <v>129</v>
      </c>
      <c r="BM215" s="11" t="s">
        <v>340</v>
      </c>
    </row>
    <row r="216" s="29" customFormat="true" ht="31.5" hidden="false" customHeight="true" outlineLevel="0" collapsed="false">
      <c r="B216" s="155"/>
      <c r="C216" s="156" t="s">
        <v>341</v>
      </c>
      <c r="D216" s="156" t="s">
        <v>125</v>
      </c>
      <c r="E216" s="157" t="s">
        <v>342</v>
      </c>
      <c r="F216" s="158" t="s">
        <v>343</v>
      </c>
      <c r="G216" s="158"/>
      <c r="H216" s="158"/>
      <c r="I216" s="158"/>
      <c r="J216" s="159" t="s">
        <v>143</v>
      </c>
      <c r="K216" s="160" t="n">
        <v>30.67</v>
      </c>
      <c r="L216" s="161"/>
      <c r="M216" s="161"/>
      <c r="N216" s="161" t="n">
        <f aca="false">ROUND(L216*K216,2)</f>
        <v>0</v>
      </c>
      <c r="O216" s="161"/>
      <c r="P216" s="161"/>
      <c r="Q216" s="161"/>
      <c r="R216" s="162"/>
      <c r="T216" s="163"/>
      <c r="U216" s="41" t="s">
        <v>40</v>
      </c>
      <c r="V216" s="164" t="n">
        <v>0.36</v>
      </c>
      <c r="W216" s="164" t="n">
        <f aca="false">V216*K216</f>
        <v>11.0412</v>
      </c>
      <c r="X216" s="164" t="n">
        <v>0</v>
      </c>
      <c r="Y216" s="164" t="n">
        <f aca="false">X216*K216</f>
        <v>0</v>
      </c>
      <c r="Z216" s="164" t="n">
        <v>0</v>
      </c>
      <c r="AA216" s="165" t="n">
        <f aca="false">Z216*K216</f>
        <v>0</v>
      </c>
      <c r="AR216" s="11" t="s">
        <v>129</v>
      </c>
      <c r="AT216" s="11" t="s">
        <v>125</v>
      </c>
      <c r="AU216" s="11" t="s">
        <v>21</v>
      </c>
      <c r="AY216" s="11" t="s">
        <v>124</v>
      </c>
      <c r="BE216" s="166" t="n">
        <f aca="false">IF(U216="základní",N216,0)</f>
        <v>0</v>
      </c>
      <c r="BF216" s="166" t="n">
        <f aca="false">IF(U216="snížená",N216,0)</f>
        <v>0</v>
      </c>
      <c r="BG216" s="166" t="n">
        <f aca="false">IF(U216="zákl. přenesená",N216,0)</f>
        <v>0</v>
      </c>
      <c r="BH216" s="166" t="n">
        <f aca="false">IF(U216="sníž. přenesená",N216,0)</f>
        <v>0</v>
      </c>
      <c r="BI216" s="166" t="n">
        <f aca="false">IF(U216="nulová",N216,0)</f>
        <v>0</v>
      </c>
      <c r="BJ216" s="11" t="s">
        <v>21</v>
      </c>
      <c r="BK216" s="166" t="n">
        <f aca="false">ROUND(L216*K216,2)</f>
        <v>0</v>
      </c>
      <c r="BL216" s="11" t="s">
        <v>129</v>
      </c>
      <c r="BM216" s="11" t="s">
        <v>344</v>
      </c>
    </row>
    <row r="217" s="29" customFormat="true" ht="31.5" hidden="false" customHeight="true" outlineLevel="0" collapsed="false">
      <c r="B217" s="155"/>
      <c r="C217" s="190" t="s">
        <v>345</v>
      </c>
      <c r="D217" s="190" t="s">
        <v>297</v>
      </c>
      <c r="E217" s="191" t="s">
        <v>346</v>
      </c>
      <c r="F217" s="192" t="s">
        <v>347</v>
      </c>
      <c r="G217" s="192"/>
      <c r="H217" s="192"/>
      <c r="I217" s="192"/>
      <c r="J217" s="193" t="s">
        <v>285</v>
      </c>
      <c r="K217" s="194" t="n">
        <v>6.2</v>
      </c>
      <c r="L217" s="195"/>
      <c r="M217" s="195"/>
      <c r="N217" s="195" t="n">
        <f aca="false">ROUND(L217*K217,2)</f>
        <v>0</v>
      </c>
      <c r="O217" s="195"/>
      <c r="P217" s="195"/>
      <c r="Q217" s="195"/>
      <c r="R217" s="162"/>
      <c r="T217" s="163"/>
      <c r="U217" s="41" t="s">
        <v>40</v>
      </c>
      <c r="V217" s="164" t="n">
        <v>0</v>
      </c>
      <c r="W217" s="164" t="n">
        <f aca="false">V217*K217</f>
        <v>0</v>
      </c>
      <c r="X217" s="164" t="n">
        <v>0.055</v>
      </c>
      <c r="Y217" s="164" t="n">
        <f aca="false">X217*K217</f>
        <v>0.341</v>
      </c>
      <c r="Z217" s="164" t="n">
        <v>0</v>
      </c>
      <c r="AA217" s="165" t="n">
        <f aca="false">Z217*K217</f>
        <v>0</v>
      </c>
      <c r="AR217" s="11" t="s">
        <v>157</v>
      </c>
      <c r="AT217" s="11" t="s">
        <v>297</v>
      </c>
      <c r="AU217" s="11" t="s">
        <v>21</v>
      </c>
      <c r="AY217" s="11" t="s">
        <v>124</v>
      </c>
      <c r="BE217" s="166" t="n">
        <f aca="false">IF(U217="základní",N217,0)</f>
        <v>0</v>
      </c>
      <c r="BF217" s="166" t="n">
        <f aca="false">IF(U217="snížená",N217,0)</f>
        <v>0</v>
      </c>
      <c r="BG217" s="166" t="n">
        <f aca="false">IF(U217="zákl. přenesená",N217,0)</f>
        <v>0</v>
      </c>
      <c r="BH217" s="166" t="n">
        <f aca="false">IF(U217="sníž. přenesená",N217,0)</f>
        <v>0</v>
      </c>
      <c r="BI217" s="166" t="n">
        <f aca="false">IF(U217="nulová",N217,0)</f>
        <v>0</v>
      </c>
      <c r="BJ217" s="11" t="s">
        <v>21</v>
      </c>
      <c r="BK217" s="166" t="n">
        <f aca="false">ROUND(L217*K217,2)</f>
        <v>0</v>
      </c>
      <c r="BL217" s="11" t="s">
        <v>129</v>
      </c>
      <c r="BM217" s="11" t="s">
        <v>348</v>
      </c>
    </row>
    <row r="218" s="29" customFormat="true" ht="31.5" hidden="false" customHeight="true" outlineLevel="0" collapsed="false">
      <c r="B218" s="155"/>
      <c r="C218" s="156" t="s">
        <v>349</v>
      </c>
      <c r="D218" s="156" t="s">
        <v>125</v>
      </c>
      <c r="E218" s="157" t="s">
        <v>350</v>
      </c>
      <c r="F218" s="158" t="s">
        <v>351</v>
      </c>
      <c r="G218" s="158"/>
      <c r="H218" s="158"/>
      <c r="I218" s="158"/>
      <c r="J218" s="159" t="s">
        <v>285</v>
      </c>
      <c r="K218" s="160" t="n">
        <v>22</v>
      </c>
      <c r="L218" s="161"/>
      <c r="M218" s="161"/>
      <c r="N218" s="161" t="n">
        <f aca="false">ROUND(L218*K218,2)</f>
        <v>0</v>
      </c>
      <c r="O218" s="161"/>
      <c r="P218" s="161"/>
      <c r="Q218" s="161"/>
      <c r="R218" s="162"/>
      <c r="T218" s="163"/>
      <c r="U218" s="41" t="s">
        <v>40</v>
      </c>
      <c r="V218" s="164" t="n">
        <v>0</v>
      </c>
      <c r="W218" s="164" t="n">
        <f aca="false">V218*K218</f>
        <v>0</v>
      </c>
      <c r="X218" s="164" t="n">
        <v>0</v>
      </c>
      <c r="Y218" s="164" t="n">
        <f aca="false">X218*K218</f>
        <v>0</v>
      </c>
      <c r="Z218" s="164" t="n">
        <v>0</v>
      </c>
      <c r="AA218" s="165" t="n">
        <f aca="false">Z218*K218</f>
        <v>0</v>
      </c>
      <c r="AR218" s="11" t="s">
        <v>129</v>
      </c>
      <c r="AT218" s="11" t="s">
        <v>125</v>
      </c>
      <c r="AU218" s="11" t="s">
        <v>21</v>
      </c>
      <c r="AY218" s="11" t="s">
        <v>124</v>
      </c>
      <c r="BE218" s="166" t="n">
        <f aca="false">IF(U218="základní",N218,0)</f>
        <v>0</v>
      </c>
      <c r="BF218" s="166" t="n">
        <f aca="false">IF(U218="snížená",N218,0)</f>
        <v>0</v>
      </c>
      <c r="BG218" s="166" t="n">
        <f aca="false">IF(U218="zákl. přenesená",N218,0)</f>
        <v>0</v>
      </c>
      <c r="BH218" s="166" t="n">
        <f aca="false">IF(U218="sníž. přenesená",N218,0)</f>
        <v>0</v>
      </c>
      <c r="BI218" s="166" t="n">
        <f aca="false">IF(U218="nulová",N218,0)</f>
        <v>0</v>
      </c>
      <c r="BJ218" s="11" t="s">
        <v>21</v>
      </c>
      <c r="BK218" s="166" t="n">
        <f aca="false">ROUND(L218*K218,2)</f>
        <v>0</v>
      </c>
      <c r="BL218" s="11" t="s">
        <v>129</v>
      </c>
      <c r="BM218" s="11" t="s">
        <v>352</v>
      </c>
    </row>
    <row r="219" s="29" customFormat="true" ht="22.5" hidden="false" customHeight="true" outlineLevel="0" collapsed="false">
      <c r="B219" s="155"/>
      <c r="C219" s="190" t="s">
        <v>353</v>
      </c>
      <c r="D219" s="190" t="s">
        <v>297</v>
      </c>
      <c r="E219" s="191" t="s">
        <v>354</v>
      </c>
      <c r="F219" s="192" t="s">
        <v>355</v>
      </c>
      <c r="G219" s="192"/>
      <c r="H219" s="192"/>
      <c r="I219" s="192"/>
      <c r="J219" s="193" t="s">
        <v>285</v>
      </c>
      <c r="K219" s="194" t="n">
        <v>14</v>
      </c>
      <c r="L219" s="195"/>
      <c r="M219" s="195"/>
      <c r="N219" s="195" t="n">
        <f aca="false">ROUND(L219*K219,2)</f>
        <v>0</v>
      </c>
      <c r="O219" s="195"/>
      <c r="P219" s="195"/>
      <c r="Q219" s="195"/>
      <c r="R219" s="162"/>
      <c r="T219" s="163"/>
      <c r="U219" s="41" t="s">
        <v>40</v>
      </c>
      <c r="V219" s="164" t="n">
        <v>0</v>
      </c>
      <c r="W219" s="164" t="n">
        <f aca="false">V219*K219</f>
        <v>0</v>
      </c>
      <c r="X219" s="164" t="n">
        <v>0</v>
      </c>
      <c r="Y219" s="164" t="n">
        <f aca="false">X219*K219</f>
        <v>0</v>
      </c>
      <c r="Z219" s="164" t="n">
        <v>0</v>
      </c>
      <c r="AA219" s="165" t="n">
        <f aca="false">Z219*K219</f>
        <v>0</v>
      </c>
      <c r="AR219" s="11" t="s">
        <v>157</v>
      </c>
      <c r="AT219" s="11" t="s">
        <v>297</v>
      </c>
      <c r="AU219" s="11" t="s">
        <v>21</v>
      </c>
      <c r="AY219" s="11" t="s">
        <v>124</v>
      </c>
      <c r="BE219" s="166" t="n">
        <f aca="false">IF(U219="základní",N219,0)</f>
        <v>0</v>
      </c>
      <c r="BF219" s="166" t="n">
        <f aca="false">IF(U219="snížená",N219,0)</f>
        <v>0</v>
      </c>
      <c r="BG219" s="166" t="n">
        <f aca="false">IF(U219="zákl. přenesená",N219,0)</f>
        <v>0</v>
      </c>
      <c r="BH219" s="166" t="n">
        <f aca="false">IF(U219="sníž. přenesená",N219,0)</f>
        <v>0</v>
      </c>
      <c r="BI219" s="166" t="n">
        <f aca="false">IF(U219="nulová",N219,0)</f>
        <v>0</v>
      </c>
      <c r="BJ219" s="11" t="s">
        <v>21</v>
      </c>
      <c r="BK219" s="166" t="n">
        <f aca="false">ROUND(L219*K219,2)</f>
        <v>0</v>
      </c>
      <c r="BL219" s="11" t="s">
        <v>129</v>
      </c>
      <c r="BM219" s="11" t="s">
        <v>356</v>
      </c>
    </row>
    <row r="220" s="29" customFormat="true" ht="22.5" hidden="false" customHeight="true" outlineLevel="0" collapsed="false">
      <c r="B220" s="155"/>
      <c r="C220" s="190" t="s">
        <v>357</v>
      </c>
      <c r="D220" s="190" t="s">
        <v>297</v>
      </c>
      <c r="E220" s="191" t="s">
        <v>358</v>
      </c>
      <c r="F220" s="192" t="s">
        <v>359</v>
      </c>
      <c r="G220" s="192"/>
      <c r="H220" s="192"/>
      <c r="I220" s="192"/>
      <c r="J220" s="193" t="s">
        <v>285</v>
      </c>
      <c r="K220" s="194" t="n">
        <v>8.08</v>
      </c>
      <c r="L220" s="195"/>
      <c r="M220" s="195"/>
      <c r="N220" s="195" t="n">
        <f aca="false">ROUND(L220*K220,2)</f>
        <v>0</v>
      </c>
      <c r="O220" s="195"/>
      <c r="P220" s="195"/>
      <c r="Q220" s="195"/>
      <c r="R220" s="162"/>
      <c r="T220" s="163"/>
      <c r="U220" s="41" t="s">
        <v>40</v>
      </c>
      <c r="V220" s="164" t="n">
        <v>0</v>
      </c>
      <c r="W220" s="164" t="n">
        <f aca="false">V220*K220</f>
        <v>0</v>
      </c>
      <c r="X220" s="164" t="n">
        <v>0</v>
      </c>
      <c r="Y220" s="164" t="n">
        <f aca="false">X220*K220</f>
        <v>0</v>
      </c>
      <c r="Z220" s="164" t="n">
        <v>0</v>
      </c>
      <c r="AA220" s="165" t="n">
        <f aca="false">Z220*K220</f>
        <v>0</v>
      </c>
      <c r="AR220" s="11" t="s">
        <v>157</v>
      </c>
      <c r="AT220" s="11" t="s">
        <v>297</v>
      </c>
      <c r="AU220" s="11" t="s">
        <v>21</v>
      </c>
      <c r="AY220" s="11" t="s">
        <v>124</v>
      </c>
      <c r="BE220" s="166" t="n">
        <f aca="false">IF(U220="základní",N220,0)</f>
        <v>0</v>
      </c>
      <c r="BF220" s="166" t="n">
        <f aca="false">IF(U220="snížená",N220,0)</f>
        <v>0</v>
      </c>
      <c r="BG220" s="166" t="n">
        <f aca="false">IF(U220="zákl. přenesená",N220,0)</f>
        <v>0</v>
      </c>
      <c r="BH220" s="166" t="n">
        <f aca="false">IF(U220="sníž. přenesená",N220,0)</f>
        <v>0</v>
      </c>
      <c r="BI220" s="166" t="n">
        <f aca="false">IF(U220="nulová",N220,0)</f>
        <v>0</v>
      </c>
      <c r="BJ220" s="11" t="s">
        <v>21</v>
      </c>
      <c r="BK220" s="166" t="n">
        <f aca="false">ROUND(L220*K220,2)</f>
        <v>0</v>
      </c>
      <c r="BL220" s="11" t="s">
        <v>129</v>
      </c>
      <c r="BM220" s="11" t="s">
        <v>360</v>
      </c>
    </row>
    <row r="221" s="167" customFormat="true" ht="22.5" hidden="false" customHeight="true" outlineLevel="0" collapsed="false">
      <c r="B221" s="168"/>
      <c r="C221" s="169"/>
      <c r="D221" s="169"/>
      <c r="E221" s="170"/>
      <c r="F221" s="171" t="s">
        <v>361</v>
      </c>
      <c r="G221" s="171"/>
      <c r="H221" s="171"/>
      <c r="I221" s="171"/>
      <c r="J221" s="169"/>
      <c r="K221" s="172" t="n">
        <v>8.08</v>
      </c>
      <c r="L221" s="169"/>
      <c r="M221" s="169"/>
      <c r="N221" s="169"/>
      <c r="O221" s="169"/>
      <c r="P221" s="169"/>
      <c r="Q221" s="169"/>
      <c r="R221" s="173"/>
      <c r="T221" s="174"/>
      <c r="U221" s="169"/>
      <c r="V221" s="169"/>
      <c r="W221" s="169"/>
      <c r="X221" s="169"/>
      <c r="Y221" s="169"/>
      <c r="Z221" s="169"/>
      <c r="AA221" s="175"/>
      <c r="AT221" s="176" t="s">
        <v>132</v>
      </c>
      <c r="AU221" s="176" t="s">
        <v>21</v>
      </c>
      <c r="AV221" s="167" t="s">
        <v>93</v>
      </c>
      <c r="AW221" s="167" t="s">
        <v>33</v>
      </c>
      <c r="AX221" s="167" t="s">
        <v>75</v>
      </c>
      <c r="AY221" s="176" t="s">
        <v>124</v>
      </c>
    </row>
    <row r="222" s="29" customFormat="true" ht="31.5" hidden="false" customHeight="true" outlineLevel="0" collapsed="false">
      <c r="B222" s="155"/>
      <c r="C222" s="156" t="s">
        <v>362</v>
      </c>
      <c r="D222" s="156" t="s">
        <v>125</v>
      </c>
      <c r="E222" s="157" t="s">
        <v>363</v>
      </c>
      <c r="F222" s="158" t="s">
        <v>364</v>
      </c>
      <c r="G222" s="158"/>
      <c r="H222" s="158"/>
      <c r="I222" s="158"/>
      <c r="J222" s="159" t="s">
        <v>285</v>
      </c>
      <c r="K222" s="160" t="n">
        <v>7</v>
      </c>
      <c r="L222" s="161"/>
      <c r="M222" s="161"/>
      <c r="N222" s="161" t="n">
        <f aca="false">ROUND(L222*K222,2)</f>
        <v>0</v>
      </c>
      <c r="O222" s="161"/>
      <c r="P222" s="161"/>
      <c r="Q222" s="161"/>
      <c r="R222" s="162"/>
      <c r="T222" s="163"/>
      <c r="U222" s="41" t="s">
        <v>40</v>
      </c>
      <c r="V222" s="164" t="n">
        <v>4.198</v>
      </c>
      <c r="W222" s="164" t="n">
        <f aca="false">V222*K222</f>
        <v>29.386</v>
      </c>
      <c r="X222" s="164" t="n">
        <v>0.3409</v>
      </c>
      <c r="Y222" s="164" t="n">
        <f aca="false">X222*K222</f>
        <v>2.3863</v>
      </c>
      <c r="Z222" s="164" t="n">
        <v>0</v>
      </c>
      <c r="AA222" s="165" t="n">
        <f aca="false">Z222*K222</f>
        <v>0</v>
      </c>
      <c r="AR222" s="11" t="s">
        <v>129</v>
      </c>
      <c r="AT222" s="11" t="s">
        <v>125</v>
      </c>
      <c r="AU222" s="11" t="s">
        <v>21</v>
      </c>
      <c r="AY222" s="11" t="s">
        <v>124</v>
      </c>
      <c r="BE222" s="166" t="n">
        <f aca="false">IF(U222="základní",N222,0)</f>
        <v>0</v>
      </c>
      <c r="BF222" s="166" t="n">
        <f aca="false">IF(U222="snížená",N222,0)</f>
        <v>0</v>
      </c>
      <c r="BG222" s="166" t="n">
        <f aca="false">IF(U222="zákl. přenesená",N222,0)</f>
        <v>0</v>
      </c>
      <c r="BH222" s="166" t="n">
        <f aca="false">IF(U222="sníž. přenesená",N222,0)</f>
        <v>0</v>
      </c>
      <c r="BI222" s="166" t="n">
        <f aca="false">IF(U222="nulová",N222,0)</f>
        <v>0</v>
      </c>
      <c r="BJ222" s="11" t="s">
        <v>21</v>
      </c>
      <c r="BK222" s="166" t="n">
        <f aca="false">ROUND(L222*K222,2)</f>
        <v>0</v>
      </c>
      <c r="BL222" s="11" t="s">
        <v>129</v>
      </c>
      <c r="BM222" s="11" t="s">
        <v>365</v>
      </c>
    </row>
    <row r="223" s="29" customFormat="true" ht="31.5" hidden="false" customHeight="true" outlineLevel="0" collapsed="false">
      <c r="B223" s="155"/>
      <c r="C223" s="190" t="s">
        <v>366</v>
      </c>
      <c r="D223" s="190" t="s">
        <v>297</v>
      </c>
      <c r="E223" s="191" t="s">
        <v>367</v>
      </c>
      <c r="F223" s="192" t="s">
        <v>368</v>
      </c>
      <c r="G223" s="192"/>
      <c r="H223" s="192"/>
      <c r="I223" s="192"/>
      <c r="J223" s="193" t="s">
        <v>285</v>
      </c>
      <c r="K223" s="194" t="n">
        <v>7</v>
      </c>
      <c r="L223" s="195"/>
      <c r="M223" s="195"/>
      <c r="N223" s="195" t="n">
        <f aca="false">ROUND(L223*K223,2)</f>
        <v>0</v>
      </c>
      <c r="O223" s="195"/>
      <c r="P223" s="195"/>
      <c r="Q223" s="195"/>
      <c r="R223" s="162"/>
      <c r="T223" s="163"/>
      <c r="U223" s="41" t="s">
        <v>40</v>
      </c>
      <c r="V223" s="164" t="n">
        <v>0</v>
      </c>
      <c r="W223" s="164" t="n">
        <f aca="false">V223*K223</f>
        <v>0</v>
      </c>
      <c r="X223" s="164" t="n">
        <v>0.072</v>
      </c>
      <c r="Y223" s="164" t="n">
        <f aca="false">X223*K223</f>
        <v>0.504</v>
      </c>
      <c r="Z223" s="164" t="n">
        <v>0</v>
      </c>
      <c r="AA223" s="165" t="n">
        <f aca="false">Z223*K223</f>
        <v>0</v>
      </c>
      <c r="AR223" s="11" t="s">
        <v>157</v>
      </c>
      <c r="AT223" s="11" t="s">
        <v>297</v>
      </c>
      <c r="AU223" s="11" t="s">
        <v>21</v>
      </c>
      <c r="AY223" s="11" t="s">
        <v>124</v>
      </c>
      <c r="BE223" s="166" t="n">
        <f aca="false">IF(U223="základní",N223,0)</f>
        <v>0</v>
      </c>
      <c r="BF223" s="166" t="n">
        <f aca="false">IF(U223="snížená",N223,0)</f>
        <v>0</v>
      </c>
      <c r="BG223" s="166" t="n">
        <f aca="false">IF(U223="zákl. přenesená",N223,0)</f>
        <v>0</v>
      </c>
      <c r="BH223" s="166" t="n">
        <f aca="false">IF(U223="sníž. přenesená",N223,0)</f>
        <v>0</v>
      </c>
      <c r="BI223" s="166" t="n">
        <f aca="false">IF(U223="nulová",N223,0)</f>
        <v>0</v>
      </c>
      <c r="BJ223" s="11" t="s">
        <v>21</v>
      </c>
      <c r="BK223" s="166" t="n">
        <f aca="false">ROUND(L223*K223,2)</f>
        <v>0</v>
      </c>
      <c r="BL223" s="11" t="s">
        <v>129</v>
      </c>
      <c r="BM223" s="11" t="s">
        <v>369</v>
      </c>
    </row>
    <row r="224" s="29" customFormat="true" ht="31.5" hidden="false" customHeight="true" outlineLevel="0" collapsed="false">
      <c r="B224" s="155"/>
      <c r="C224" s="190" t="s">
        <v>370</v>
      </c>
      <c r="D224" s="190" t="s">
        <v>297</v>
      </c>
      <c r="E224" s="191" t="s">
        <v>371</v>
      </c>
      <c r="F224" s="192" t="s">
        <v>372</v>
      </c>
      <c r="G224" s="192"/>
      <c r="H224" s="192"/>
      <c r="I224" s="192"/>
      <c r="J224" s="193" t="s">
        <v>285</v>
      </c>
      <c r="K224" s="194" t="n">
        <v>7</v>
      </c>
      <c r="L224" s="195"/>
      <c r="M224" s="195"/>
      <c r="N224" s="195" t="n">
        <f aca="false">ROUND(L224*K224,2)</f>
        <v>0</v>
      </c>
      <c r="O224" s="195"/>
      <c r="P224" s="195"/>
      <c r="Q224" s="195"/>
      <c r="R224" s="162"/>
      <c r="T224" s="163"/>
      <c r="U224" s="41" t="s">
        <v>40</v>
      </c>
      <c r="V224" s="164" t="n">
        <v>0</v>
      </c>
      <c r="W224" s="164" t="n">
        <f aca="false">V224*K224</f>
        <v>0</v>
      </c>
      <c r="X224" s="164" t="n">
        <v>0.08</v>
      </c>
      <c r="Y224" s="164" t="n">
        <f aca="false">X224*K224</f>
        <v>0.56</v>
      </c>
      <c r="Z224" s="164" t="n">
        <v>0</v>
      </c>
      <c r="AA224" s="165" t="n">
        <f aca="false">Z224*K224</f>
        <v>0</v>
      </c>
      <c r="AR224" s="11" t="s">
        <v>157</v>
      </c>
      <c r="AT224" s="11" t="s">
        <v>297</v>
      </c>
      <c r="AU224" s="11" t="s">
        <v>21</v>
      </c>
      <c r="AY224" s="11" t="s">
        <v>124</v>
      </c>
      <c r="BE224" s="166" t="n">
        <f aca="false">IF(U224="základní",N224,0)</f>
        <v>0</v>
      </c>
      <c r="BF224" s="166" t="n">
        <f aca="false">IF(U224="snížená",N224,0)</f>
        <v>0</v>
      </c>
      <c r="BG224" s="166" t="n">
        <f aca="false">IF(U224="zákl. přenesená",N224,0)</f>
        <v>0</v>
      </c>
      <c r="BH224" s="166" t="n">
        <f aca="false">IF(U224="sníž. přenesená",N224,0)</f>
        <v>0</v>
      </c>
      <c r="BI224" s="166" t="n">
        <f aca="false">IF(U224="nulová",N224,0)</f>
        <v>0</v>
      </c>
      <c r="BJ224" s="11" t="s">
        <v>21</v>
      </c>
      <c r="BK224" s="166" t="n">
        <f aca="false">ROUND(L224*K224,2)</f>
        <v>0</v>
      </c>
      <c r="BL224" s="11" t="s">
        <v>129</v>
      </c>
      <c r="BM224" s="11" t="s">
        <v>373</v>
      </c>
    </row>
    <row r="225" s="29" customFormat="true" ht="31.5" hidden="false" customHeight="true" outlineLevel="0" collapsed="false">
      <c r="B225" s="155"/>
      <c r="C225" s="190" t="s">
        <v>374</v>
      </c>
      <c r="D225" s="190" t="s">
        <v>297</v>
      </c>
      <c r="E225" s="191" t="s">
        <v>375</v>
      </c>
      <c r="F225" s="192" t="s">
        <v>376</v>
      </c>
      <c r="G225" s="192"/>
      <c r="H225" s="192"/>
      <c r="I225" s="192"/>
      <c r="J225" s="193" t="s">
        <v>285</v>
      </c>
      <c r="K225" s="194" t="n">
        <v>7</v>
      </c>
      <c r="L225" s="195"/>
      <c r="M225" s="195"/>
      <c r="N225" s="195" t="n">
        <f aca="false">ROUND(L225*K225,2)</f>
        <v>0</v>
      </c>
      <c r="O225" s="195"/>
      <c r="P225" s="195"/>
      <c r="Q225" s="195"/>
      <c r="R225" s="162"/>
      <c r="T225" s="163"/>
      <c r="U225" s="41" t="s">
        <v>40</v>
      </c>
      <c r="V225" s="164" t="n">
        <v>0</v>
      </c>
      <c r="W225" s="164" t="n">
        <f aca="false">V225*K225</f>
        <v>0</v>
      </c>
      <c r="X225" s="164" t="n">
        <v>0.111</v>
      </c>
      <c r="Y225" s="164" t="n">
        <f aca="false">X225*K225</f>
        <v>0.777</v>
      </c>
      <c r="Z225" s="164" t="n">
        <v>0</v>
      </c>
      <c r="AA225" s="165" t="n">
        <f aca="false">Z225*K225</f>
        <v>0</v>
      </c>
      <c r="AR225" s="11" t="s">
        <v>157</v>
      </c>
      <c r="AT225" s="11" t="s">
        <v>297</v>
      </c>
      <c r="AU225" s="11" t="s">
        <v>21</v>
      </c>
      <c r="AY225" s="11" t="s">
        <v>124</v>
      </c>
      <c r="BE225" s="166" t="n">
        <f aca="false">IF(U225="základní",N225,0)</f>
        <v>0</v>
      </c>
      <c r="BF225" s="166" t="n">
        <f aca="false">IF(U225="snížená",N225,0)</f>
        <v>0</v>
      </c>
      <c r="BG225" s="166" t="n">
        <f aca="false">IF(U225="zákl. přenesená",N225,0)</f>
        <v>0</v>
      </c>
      <c r="BH225" s="166" t="n">
        <f aca="false">IF(U225="sníž. přenesená",N225,0)</f>
        <v>0</v>
      </c>
      <c r="BI225" s="166" t="n">
        <f aca="false">IF(U225="nulová",N225,0)</f>
        <v>0</v>
      </c>
      <c r="BJ225" s="11" t="s">
        <v>21</v>
      </c>
      <c r="BK225" s="166" t="n">
        <f aca="false">ROUND(L225*K225,2)</f>
        <v>0</v>
      </c>
      <c r="BL225" s="11" t="s">
        <v>129</v>
      </c>
      <c r="BM225" s="11" t="s">
        <v>377</v>
      </c>
    </row>
    <row r="226" s="29" customFormat="true" ht="31.5" hidden="false" customHeight="true" outlineLevel="0" collapsed="false">
      <c r="B226" s="155"/>
      <c r="C226" s="190" t="s">
        <v>378</v>
      </c>
      <c r="D226" s="190" t="s">
        <v>297</v>
      </c>
      <c r="E226" s="191" t="s">
        <v>379</v>
      </c>
      <c r="F226" s="192" t="s">
        <v>380</v>
      </c>
      <c r="G226" s="192"/>
      <c r="H226" s="192"/>
      <c r="I226" s="192"/>
      <c r="J226" s="193" t="s">
        <v>285</v>
      </c>
      <c r="K226" s="194" t="n">
        <v>7</v>
      </c>
      <c r="L226" s="195"/>
      <c r="M226" s="195"/>
      <c r="N226" s="195" t="n">
        <f aca="false">ROUND(L226*K226,2)</f>
        <v>0</v>
      </c>
      <c r="O226" s="195"/>
      <c r="P226" s="195"/>
      <c r="Q226" s="195"/>
      <c r="R226" s="162"/>
      <c r="T226" s="163"/>
      <c r="U226" s="41" t="s">
        <v>40</v>
      </c>
      <c r="V226" s="164" t="n">
        <v>0</v>
      </c>
      <c r="W226" s="164" t="n">
        <f aca="false">V226*K226</f>
        <v>0</v>
      </c>
      <c r="X226" s="164" t="n">
        <v>0.04</v>
      </c>
      <c r="Y226" s="164" t="n">
        <f aca="false">X226*K226</f>
        <v>0.28</v>
      </c>
      <c r="Z226" s="164" t="n">
        <v>0</v>
      </c>
      <c r="AA226" s="165" t="n">
        <f aca="false">Z226*K226</f>
        <v>0</v>
      </c>
      <c r="AR226" s="11" t="s">
        <v>157</v>
      </c>
      <c r="AT226" s="11" t="s">
        <v>297</v>
      </c>
      <c r="AU226" s="11" t="s">
        <v>21</v>
      </c>
      <c r="AY226" s="11" t="s">
        <v>124</v>
      </c>
      <c r="BE226" s="166" t="n">
        <f aca="false">IF(U226="základní",N226,0)</f>
        <v>0</v>
      </c>
      <c r="BF226" s="166" t="n">
        <f aca="false">IF(U226="snížená",N226,0)</f>
        <v>0</v>
      </c>
      <c r="BG226" s="166" t="n">
        <f aca="false">IF(U226="zákl. přenesená",N226,0)</f>
        <v>0</v>
      </c>
      <c r="BH226" s="166" t="n">
        <f aca="false">IF(U226="sníž. přenesená",N226,0)</f>
        <v>0</v>
      </c>
      <c r="BI226" s="166" t="n">
        <f aca="false">IF(U226="nulová",N226,0)</f>
        <v>0</v>
      </c>
      <c r="BJ226" s="11" t="s">
        <v>21</v>
      </c>
      <c r="BK226" s="166" t="n">
        <f aca="false">ROUND(L226*K226,2)</f>
        <v>0</v>
      </c>
      <c r="BL226" s="11" t="s">
        <v>129</v>
      </c>
      <c r="BM226" s="11" t="s">
        <v>381</v>
      </c>
    </row>
    <row r="227" s="29" customFormat="true" ht="31.5" hidden="false" customHeight="true" outlineLevel="0" collapsed="false">
      <c r="B227" s="155"/>
      <c r="C227" s="190" t="s">
        <v>382</v>
      </c>
      <c r="D227" s="190" t="s">
        <v>297</v>
      </c>
      <c r="E227" s="191" t="s">
        <v>383</v>
      </c>
      <c r="F227" s="192" t="s">
        <v>384</v>
      </c>
      <c r="G227" s="192"/>
      <c r="H227" s="192"/>
      <c r="I227" s="192"/>
      <c r="J227" s="193" t="s">
        <v>285</v>
      </c>
      <c r="K227" s="194" t="n">
        <v>7</v>
      </c>
      <c r="L227" s="195"/>
      <c r="M227" s="195"/>
      <c r="N227" s="195" t="n">
        <f aca="false">ROUND(L227*K227,2)</f>
        <v>0</v>
      </c>
      <c r="O227" s="195"/>
      <c r="P227" s="195"/>
      <c r="Q227" s="195"/>
      <c r="R227" s="162"/>
      <c r="T227" s="163"/>
      <c r="U227" s="41" t="s">
        <v>40</v>
      </c>
      <c r="V227" s="164" t="n">
        <v>0</v>
      </c>
      <c r="W227" s="164" t="n">
        <f aca="false">V227*K227</f>
        <v>0</v>
      </c>
      <c r="X227" s="164" t="n">
        <v>0.057</v>
      </c>
      <c r="Y227" s="164" t="n">
        <f aca="false">X227*K227</f>
        <v>0.399</v>
      </c>
      <c r="Z227" s="164" t="n">
        <v>0</v>
      </c>
      <c r="AA227" s="165" t="n">
        <f aca="false">Z227*K227</f>
        <v>0</v>
      </c>
      <c r="AR227" s="11" t="s">
        <v>157</v>
      </c>
      <c r="AT227" s="11" t="s">
        <v>297</v>
      </c>
      <c r="AU227" s="11" t="s">
        <v>21</v>
      </c>
      <c r="AY227" s="11" t="s">
        <v>124</v>
      </c>
      <c r="BE227" s="166" t="n">
        <f aca="false">IF(U227="základní",N227,0)</f>
        <v>0</v>
      </c>
      <c r="BF227" s="166" t="n">
        <f aca="false">IF(U227="snížená",N227,0)</f>
        <v>0</v>
      </c>
      <c r="BG227" s="166" t="n">
        <f aca="false">IF(U227="zákl. přenesená",N227,0)</f>
        <v>0</v>
      </c>
      <c r="BH227" s="166" t="n">
        <f aca="false">IF(U227="sníž. přenesená",N227,0)</f>
        <v>0</v>
      </c>
      <c r="BI227" s="166" t="n">
        <f aca="false">IF(U227="nulová",N227,0)</f>
        <v>0</v>
      </c>
      <c r="BJ227" s="11" t="s">
        <v>21</v>
      </c>
      <c r="BK227" s="166" t="n">
        <f aca="false">ROUND(L227*K227,2)</f>
        <v>0</v>
      </c>
      <c r="BL227" s="11" t="s">
        <v>129</v>
      </c>
      <c r="BM227" s="11" t="s">
        <v>385</v>
      </c>
    </row>
    <row r="228" s="29" customFormat="true" ht="31.5" hidden="false" customHeight="true" outlineLevel="0" collapsed="false">
      <c r="B228" s="155"/>
      <c r="C228" s="190" t="s">
        <v>386</v>
      </c>
      <c r="D228" s="190" t="s">
        <v>297</v>
      </c>
      <c r="E228" s="191" t="s">
        <v>387</v>
      </c>
      <c r="F228" s="192" t="s">
        <v>388</v>
      </c>
      <c r="G228" s="192"/>
      <c r="H228" s="192"/>
      <c r="I228" s="192"/>
      <c r="J228" s="193" t="s">
        <v>285</v>
      </c>
      <c r="K228" s="194" t="n">
        <v>7</v>
      </c>
      <c r="L228" s="195"/>
      <c r="M228" s="195"/>
      <c r="N228" s="195" t="n">
        <f aca="false">ROUND(L228*K228,2)</f>
        <v>0</v>
      </c>
      <c r="O228" s="195"/>
      <c r="P228" s="195"/>
      <c r="Q228" s="195"/>
      <c r="R228" s="162"/>
      <c r="T228" s="163"/>
      <c r="U228" s="41" t="s">
        <v>40</v>
      </c>
      <c r="V228" s="164" t="n">
        <v>0</v>
      </c>
      <c r="W228" s="164" t="n">
        <f aca="false">V228*K228</f>
        <v>0</v>
      </c>
      <c r="X228" s="164" t="n">
        <v>0.027</v>
      </c>
      <c r="Y228" s="164" t="n">
        <f aca="false">X228*K228</f>
        <v>0.189</v>
      </c>
      <c r="Z228" s="164" t="n">
        <v>0</v>
      </c>
      <c r="AA228" s="165" t="n">
        <f aca="false">Z228*K228</f>
        <v>0</v>
      </c>
      <c r="AR228" s="11" t="s">
        <v>157</v>
      </c>
      <c r="AT228" s="11" t="s">
        <v>297</v>
      </c>
      <c r="AU228" s="11" t="s">
        <v>21</v>
      </c>
      <c r="AY228" s="11" t="s">
        <v>124</v>
      </c>
      <c r="BE228" s="166" t="n">
        <f aca="false">IF(U228="základní",N228,0)</f>
        <v>0</v>
      </c>
      <c r="BF228" s="166" t="n">
        <f aca="false">IF(U228="snížená",N228,0)</f>
        <v>0</v>
      </c>
      <c r="BG228" s="166" t="n">
        <f aca="false">IF(U228="zákl. přenesená",N228,0)</f>
        <v>0</v>
      </c>
      <c r="BH228" s="166" t="n">
        <f aca="false">IF(U228="sníž. přenesená",N228,0)</f>
        <v>0</v>
      </c>
      <c r="BI228" s="166" t="n">
        <f aca="false">IF(U228="nulová",N228,0)</f>
        <v>0</v>
      </c>
      <c r="BJ228" s="11" t="s">
        <v>21</v>
      </c>
      <c r="BK228" s="166" t="n">
        <f aca="false">ROUND(L228*K228,2)</f>
        <v>0</v>
      </c>
      <c r="BL228" s="11" t="s">
        <v>129</v>
      </c>
      <c r="BM228" s="11" t="s">
        <v>389</v>
      </c>
    </row>
    <row r="229" s="29" customFormat="true" ht="22.5" hidden="false" customHeight="true" outlineLevel="0" collapsed="false">
      <c r="B229" s="155"/>
      <c r="C229" s="190" t="s">
        <v>390</v>
      </c>
      <c r="D229" s="190" t="s">
        <v>297</v>
      </c>
      <c r="E229" s="191" t="s">
        <v>391</v>
      </c>
      <c r="F229" s="192" t="s">
        <v>392</v>
      </c>
      <c r="G229" s="192"/>
      <c r="H229" s="192"/>
      <c r="I229" s="192"/>
      <c r="J229" s="193" t="s">
        <v>285</v>
      </c>
      <c r="K229" s="194" t="n">
        <v>7</v>
      </c>
      <c r="L229" s="195"/>
      <c r="M229" s="195"/>
      <c r="N229" s="195" t="n">
        <f aca="false">ROUND(L229*K229,2)</f>
        <v>0</v>
      </c>
      <c r="O229" s="195"/>
      <c r="P229" s="195"/>
      <c r="Q229" s="195"/>
      <c r="R229" s="162"/>
      <c r="T229" s="163"/>
      <c r="U229" s="41" t="s">
        <v>40</v>
      </c>
      <c r="V229" s="164" t="n">
        <v>0</v>
      </c>
      <c r="W229" s="164" t="n">
        <f aca="false">V229*K229</f>
        <v>0</v>
      </c>
      <c r="X229" s="164" t="n">
        <v>0.006</v>
      </c>
      <c r="Y229" s="164" t="n">
        <f aca="false">X229*K229</f>
        <v>0.042</v>
      </c>
      <c r="Z229" s="164" t="n">
        <v>0</v>
      </c>
      <c r="AA229" s="165" t="n">
        <f aca="false">Z229*K229</f>
        <v>0</v>
      </c>
      <c r="AR229" s="11" t="s">
        <v>157</v>
      </c>
      <c r="AT229" s="11" t="s">
        <v>297</v>
      </c>
      <c r="AU229" s="11" t="s">
        <v>21</v>
      </c>
      <c r="AY229" s="11" t="s">
        <v>124</v>
      </c>
      <c r="BE229" s="166" t="n">
        <f aca="false">IF(U229="základní",N229,0)</f>
        <v>0</v>
      </c>
      <c r="BF229" s="166" t="n">
        <f aca="false">IF(U229="snížená",N229,0)</f>
        <v>0</v>
      </c>
      <c r="BG229" s="166" t="n">
        <f aca="false">IF(U229="zákl. přenesená",N229,0)</f>
        <v>0</v>
      </c>
      <c r="BH229" s="166" t="n">
        <f aca="false">IF(U229="sníž. přenesená",N229,0)</f>
        <v>0</v>
      </c>
      <c r="BI229" s="166" t="n">
        <f aca="false">IF(U229="nulová",N229,0)</f>
        <v>0</v>
      </c>
      <c r="BJ229" s="11" t="s">
        <v>21</v>
      </c>
      <c r="BK229" s="166" t="n">
        <f aca="false">ROUND(L229*K229,2)</f>
        <v>0</v>
      </c>
      <c r="BL229" s="11" t="s">
        <v>129</v>
      </c>
      <c r="BM229" s="11" t="s">
        <v>393</v>
      </c>
    </row>
    <row r="230" s="29" customFormat="true" ht="31.5" hidden="false" customHeight="true" outlineLevel="0" collapsed="false">
      <c r="B230" s="155"/>
      <c r="C230" s="156" t="s">
        <v>394</v>
      </c>
      <c r="D230" s="156" t="s">
        <v>125</v>
      </c>
      <c r="E230" s="157" t="s">
        <v>395</v>
      </c>
      <c r="F230" s="158" t="s">
        <v>396</v>
      </c>
      <c r="G230" s="158"/>
      <c r="H230" s="158"/>
      <c r="I230" s="158"/>
      <c r="J230" s="159" t="s">
        <v>285</v>
      </c>
      <c r="K230" s="160" t="n">
        <v>7</v>
      </c>
      <c r="L230" s="161"/>
      <c r="M230" s="161"/>
      <c r="N230" s="161" t="n">
        <f aca="false">ROUND(L230*K230,2)</f>
        <v>0</v>
      </c>
      <c r="O230" s="161"/>
      <c r="P230" s="161"/>
      <c r="Q230" s="161"/>
      <c r="R230" s="162"/>
      <c r="T230" s="163"/>
      <c r="U230" s="41" t="s">
        <v>40</v>
      </c>
      <c r="V230" s="164" t="n">
        <v>2.064</v>
      </c>
      <c r="W230" s="164" t="n">
        <f aca="false">V230*K230</f>
        <v>14.448</v>
      </c>
      <c r="X230" s="164" t="n">
        <v>0.0117</v>
      </c>
      <c r="Y230" s="164" t="n">
        <f aca="false">X230*K230</f>
        <v>0.0819</v>
      </c>
      <c r="Z230" s="164" t="n">
        <v>0</v>
      </c>
      <c r="AA230" s="165" t="n">
        <f aca="false">Z230*K230</f>
        <v>0</v>
      </c>
      <c r="AR230" s="11" t="s">
        <v>129</v>
      </c>
      <c r="AT230" s="11" t="s">
        <v>125</v>
      </c>
      <c r="AU230" s="11" t="s">
        <v>21</v>
      </c>
      <c r="AY230" s="11" t="s">
        <v>124</v>
      </c>
      <c r="BE230" s="166" t="n">
        <f aca="false">IF(U230="základní",N230,0)</f>
        <v>0</v>
      </c>
      <c r="BF230" s="166" t="n">
        <f aca="false">IF(U230="snížená",N230,0)</f>
        <v>0</v>
      </c>
      <c r="BG230" s="166" t="n">
        <f aca="false">IF(U230="zákl. přenesená",N230,0)</f>
        <v>0</v>
      </c>
      <c r="BH230" s="166" t="n">
        <f aca="false">IF(U230="sníž. přenesená",N230,0)</f>
        <v>0</v>
      </c>
      <c r="BI230" s="166" t="n">
        <f aca="false">IF(U230="nulová",N230,0)</f>
        <v>0</v>
      </c>
      <c r="BJ230" s="11" t="s">
        <v>21</v>
      </c>
      <c r="BK230" s="166" t="n">
        <f aca="false">ROUND(L230*K230,2)</f>
        <v>0</v>
      </c>
      <c r="BL230" s="11" t="s">
        <v>129</v>
      </c>
      <c r="BM230" s="11" t="s">
        <v>397</v>
      </c>
    </row>
    <row r="231" s="29" customFormat="true" ht="22.5" hidden="false" customHeight="true" outlineLevel="0" collapsed="false">
      <c r="B231" s="155"/>
      <c r="C231" s="190" t="s">
        <v>398</v>
      </c>
      <c r="D231" s="190" t="s">
        <v>297</v>
      </c>
      <c r="E231" s="191" t="s">
        <v>399</v>
      </c>
      <c r="F231" s="192" t="s">
        <v>400</v>
      </c>
      <c r="G231" s="192"/>
      <c r="H231" s="192"/>
      <c r="I231" s="192"/>
      <c r="J231" s="193" t="s">
        <v>285</v>
      </c>
      <c r="K231" s="194" t="n">
        <v>7</v>
      </c>
      <c r="L231" s="195"/>
      <c r="M231" s="195"/>
      <c r="N231" s="195" t="n">
        <f aca="false">ROUND(L231*K231,2)</f>
        <v>0</v>
      </c>
      <c r="O231" s="195"/>
      <c r="P231" s="195"/>
      <c r="Q231" s="195"/>
      <c r="R231" s="162"/>
      <c r="T231" s="163"/>
      <c r="U231" s="41" t="s">
        <v>40</v>
      </c>
      <c r="V231" s="164" t="n">
        <v>0</v>
      </c>
      <c r="W231" s="164" t="n">
        <f aca="false">V231*K231</f>
        <v>0</v>
      </c>
      <c r="X231" s="164" t="n">
        <v>0.088</v>
      </c>
      <c r="Y231" s="164" t="n">
        <f aca="false">X231*K231</f>
        <v>0.616</v>
      </c>
      <c r="Z231" s="164" t="n">
        <v>0</v>
      </c>
      <c r="AA231" s="165" t="n">
        <f aca="false">Z231*K231</f>
        <v>0</v>
      </c>
      <c r="AR231" s="11" t="s">
        <v>157</v>
      </c>
      <c r="AT231" s="11" t="s">
        <v>297</v>
      </c>
      <c r="AU231" s="11" t="s">
        <v>21</v>
      </c>
      <c r="AY231" s="11" t="s">
        <v>124</v>
      </c>
      <c r="BE231" s="166" t="n">
        <f aca="false">IF(U231="základní",N231,0)</f>
        <v>0</v>
      </c>
      <c r="BF231" s="166" t="n">
        <f aca="false">IF(U231="snížená",N231,0)</f>
        <v>0</v>
      </c>
      <c r="BG231" s="166" t="n">
        <f aca="false">IF(U231="zákl. přenesená",N231,0)</f>
        <v>0</v>
      </c>
      <c r="BH231" s="166" t="n">
        <f aca="false">IF(U231="sníž. přenesená",N231,0)</f>
        <v>0</v>
      </c>
      <c r="BI231" s="166" t="n">
        <f aca="false">IF(U231="nulová",N231,0)</f>
        <v>0</v>
      </c>
      <c r="BJ231" s="11" t="s">
        <v>21</v>
      </c>
      <c r="BK231" s="166" t="n">
        <f aca="false">ROUND(L231*K231,2)</f>
        <v>0</v>
      </c>
      <c r="BL231" s="11" t="s">
        <v>129</v>
      </c>
      <c r="BM231" s="11" t="s">
        <v>401</v>
      </c>
    </row>
    <row r="232" s="29" customFormat="true" ht="22.5" hidden="false" customHeight="true" outlineLevel="0" collapsed="false">
      <c r="B232" s="155"/>
      <c r="C232" s="156" t="s">
        <v>402</v>
      </c>
      <c r="D232" s="156" t="s">
        <v>125</v>
      </c>
      <c r="E232" s="157" t="s">
        <v>403</v>
      </c>
      <c r="F232" s="158" t="s">
        <v>404</v>
      </c>
      <c r="G232" s="158"/>
      <c r="H232" s="158"/>
      <c r="I232" s="158"/>
      <c r="J232" s="159" t="s">
        <v>143</v>
      </c>
      <c r="K232" s="160" t="n">
        <v>13.96</v>
      </c>
      <c r="L232" s="161"/>
      <c r="M232" s="161"/>
      <c r="N232" s="161" t="n">
        <f aca="false">ROUND(L232*K232,2)</f>
        <v>0</v>
      </c>
      <c r="O232" s="161"/>
      <c r="P232" s="161"/>
      <c r="Q232" s="161"/>
      <c r="R232" s="162"/>
      <c r="T232" s="163"/>
      <c r="U232" s="41" t="s">
        <v>40</v>
      </c>
      <c r="V232" s="164" t="n">
        <v>0.355</v>
      </c>
      <c r="W232" s="164" t="n">
        <f aca="false">V232*K232</f>
        <v>4.9558</v>
      </c>
      <c r="X232" s="164" t="n">
        <v>0.43819</v>
      </c>
      <c r="Y232" s="164" t="n">
        <f aca="false">X232*K232</f>
        <v>6.1171324</v>
      </c>
      <c r="Z232" s="164" t="n">
        <v>0</v>
      </c>
      <c r="AA232" s="165" t="n">
        <f aca="false">Z232*K232</f>
        <v>0</v>
      </c>
      <c r="AR232" s="11" t="s">
        <v>129</v>
      </c>
      <c r="AT232" s="11" t="s">
        <v>125</v>
      </c>
      <c r="AU232" s="11" t="s">
        <v>21</v>
      </c>
      <c r="AY232" s="11" t="s">
        <v>124</v>
      </c>
      <c r="BE232" s="166" t="n">
        <f aca="false">IF(U232="základní",N232,0)</f>
        <v>0</v>
      </c>
      <c r="BF232" s="166" t="n">
        <f aca="false">IF(U232="snížená",N232,0)</f>
        <v>0</v>
      </c>
      <c r="BG232" s="166" t="n">
        <f aca="false">IF(U232="zákl. přenesená",N232,0)</f>
        <v>0</v>
      </c>
      <c r="BH232" s="166" t="n">
        <f aca="false">IF(U232="sníž. přenesená",N232,0)</f>
        <v>0</v>
      </c>
      <c r="BI232" s="166" t="n">
        <f aca="false">IF(U232="nulová",N232,0)</f>
        <v>0</v>
      </c>
      <c r="BJ232" s="11" t="s">
        <v>21</v>
      </c>
      <c r="BK232" s="166" t="n">
        <f aca="false">ROUND(L232*K232,2)</f>
        <v>0</v>
      </c>
      <c r="BL232" s="11" t="s">
        <v>129</v>
      </c>
      <c r="BM232" s="11" t="s">
        <v>405</v>
      </c>
    </row>
    <row r="233" s="167" customFormat="true" ht="22.5" hidden="false" customHeight="true" outlineLevel="0" collapsed="false">
      <c r="B233" s="168"/>
      <c r="C233" s="169"/>
      <c r="D233" s="169"/>
      <c r="E233" s="170"/>
      <c r="F233" s="171" t="s">
        <v>406</v>
      </c>
      <c r="G233" s="171"/>
      <c r="H233" s="171"/>
      <c r="I233" s="171"/>
      <c r="J233" s="169"/>
      <c r="K233" s="172" t="n">
        <v>13.96</v>
      </c>
      <c r="L233" s="169"/>
      <c r="M233" s="169"/>
      <c r="N233" s="169"/>
      <c r="O233" s="169"/>
      <c r="P233" s="169"/>
      <c r="Q233" s="169"/>
      <c r="R233" s="173"/>
      <c r="T233" s="174"/>
      <c r="U233" s="169"/>
      <c r="V233" s="169"/>
      <c r="W233" s="169"/>
      <c r="X233" s="169"/>
      <c r="Y233" s="169"/>
      <c r="Z233" s="169"/>
      <c r="AA233" s="175"/>
      <c r="AT233" s="176" t="s">
        <v>132</v>
      </c>
      <c r="AU233" s="176" t="s">
        <v>21</v>
      </c>
      <c r="AV233" s="167" t="s">
        <v>93</v>
      </c>
      <c r="AW233" s="167" t="s">
        <v>33</v>
      </c>
      <c r="AX233" s="167" t="s">
        <v>75</v>
      </c>
      <c r="AY233" s="176" t="s">
        <v>124</v>
      </c>
    </row>
    <row r="234" s="29" customFormat="true" ht="22.5" hidden="false" customHeight="true" outlineLevel="0" collapsed="false">
      <c r="B234" s="155"/>
      <c r="C234" s="190" t="s">
        <v>407</v>
      </c>
      <c r="D234" s="190" t="s">
        <v>297</v>
      </c>
      <c r="E234" s="191" t="s">
        <v>408</v>
      </c>
      <c r="F234" s="192" t="s">
        <v>409</v>
      </c>
      <c r="G234" s="192"/>
      <c r="H234" s="192"/>
      <c r="I234" s="192"/>
      <c r="J234" s="193" t="s">
        <v>143</v>
      </c>
      <c r="K234" s="194" t="n">
        <v>13.96</v>
      </c>
      <c r="L234" s="195"/>
      <c r="M234" s="195"/>
      <c r="N234" s="195" t="n">
        <f aca="false">ROUND(L234*K234,2)</f>
        <v>0</v>
      </c>
      <c r="O234" s="195"/>
      <c r="P234" s="195"/>
      <c r="Q234" s="195"/>
      <c r="R234" s="162"/>
      <c r="T234" s="163"/>
      <c r="U234" s="41" t="s">
        <v>40</v>
      </c>
      <c r="V234" s="164" t="n">
        <v>0</v>
      </c>
      <c r="W234" s="164" t="n">
        <f aca="false">V234*K234</f>
        <v>0</v>
      </c>
      <c r="X234" s="164" t="n">
        <v>0</v>
      </c>
      <c r="Y234" s="164" t="n">
        <f aca="false">X234*K234</f>
        <v>0</v>
      </c>
      <c r="Z234" s="164" t="n">
        <v>0</v>
      </c>
      <c r="AA234" s="165" t="n">
        <f aca="false">Z234*K234</f>
        <v>0</v>
      </c>
      <c r="AR234" s="11" t="s">
        <v>157</v>
      </c>
      <c r="AT234" s="11" t="s">
        <v>297</v>
      </c>
      <c r="AU234" s="11" t="s">
        <v>21</v>
      </c>
      <c r="AY234" s="11" t="s">
        <v>124</v>
      </c>
      <c r="BE234" s="166" t="n">
        <f aca="false">IF(U234="základní",N234,0)</f>
        <v>0</v>
      </c>
      <c r="BF234" s="166" t="n">
        <f aca="false">IF(U234="snížená",N234,0)</f>
        <v>0</v>
      </c>
      <c r="BG234" s="166" t="n">
        <f aca="false">IF(U234="zákl. přenesená",N234,0)</f>
        <v>0</v>
      </c>
      <c r="BH234" s="166" t="n">
        <f aca="false">IF(U234="sníž. přenesená",N234,0)</f>
        <v>0</v>
      </c>
      <c r="BI234" s="166" t="n">
        <f aca="false">IF(U234="nulová",N234,0)</f>
        <v>0</v>
      </c>
      <c r="BJ234" s="11" t="s">
        <v>21</v>
      </c>
      <c r="BK234" s="166" t="n">
        <f aca="false">ROUND(L234*K234,2)</f>
        <v>0</v>
      </c>
      <c r="BL234" s="11" t="s">
        <v>129</v>
      </c>
      <c r="BM234" s="11" t="s">
        <v>410</v>
      </c>
    </row>
    <row r="235" s="167" customFormat="true" ht="22.5" hidden="false" customHeight="true" outlineLevel="0" collapsed="false">
      <c r="B235" s="168"/>
      <c r="C235" s="169"/>
      <c r="D235" s="169"/>
      <c r="E235" s="170"/>
      <c r="F235" s="171" t="s">
        <v>411</v>
      </c>
      <c r="G235" s="171"/>
      <c r="H235" s="171"/>
      <c r="I235" s="171"/>
      <c r="J235" s="169"/>
      <c r="K235" s="172" t="n">
        <v>13.96</v>
      </c>
      <c r="L235" s="169"/>
      <c r="M235" s="169"/>
      <c r="N235" s="169"/>
      <c r="O235" s="169"/>
      <c r="P235" s="169"/>
      <c r="Q235" s="169"/>
      <c r="R235" s="173"/>
      <c r="T235" s="174"/>
      <c r="U235" s="169"/>
      <c r="V235" s="169"/>
      <c r="W235" s="169"/>
      <c r="X235" s="169"/>
      <c r="Y235" s="169"/>
      <c r="Z235" s="169"/>
      <c r="AA235" s="175"/>
      <c r="AT235" s="176" t="s">
        <v>132</v>
      </c>
      <c r="AU235" s="176" t="s">
        <v>21</v>
      </c>
      <c r="AV235" s="167" t="s">
        <v>93</v>
      </c>
      <c r="AW235" s="167" t="s">
        <v>33</v>
      </c>
      <c r="AX235" s="167" t="s">
        <v>75</v>
      </c>
      <c r="AY235" s="176" t="s">
        <v>124</v>
      </c>
    </row>
    <row r="236" s="29" customFormat="true" ht="22.5" hidden="false" customHeight="true" outlineLevel="0" collapsed="false">
      <c r="B236" s="155"/>
      <c r="C236" s="190" t="s">
        <v>412</v>
      </c>
      <c r="D236" s="190" t="s">
        <v>297</v>
      </c>
      <c r="E236" s="191" t="s">
        <v>413</v>
      </c>
      <c r="F236" s="192" t="s">
        <v>414</v>
      </c>
      <c r="G236" s="192"/>
      <c r="H236" s="192"/>
      <c r="I236" s="192"/>
      <c r="J236" s="193" t="s">
        <v>415</v>
      </c>
      <c r="K236" s="194" t="n">
        <v>4</v>
      </c>
      <c r="L236" s="195"/>
      <c r="M236" s="195"/>
      <c r="N236" s="195" t="n">
        <f aca="false">ROUND(L236*K236,2)</f>
        <v>0</v>
      </c>
      <c r="O236" s="195"/>
      <c r="P236" s="195"/>
      <c r="Q236" s="195"/>
      <c r="R236" s="162"/>
      <c r="T236" s="163"/>
      <c r="U236" s="41" t="s">
        <v>40</v>
      </c>
      <c r="V236" s="164" t="n">
        <v>0</v>
      </c>
      <c r="W236" s="164" t="n">
        <f aca="false">V236*K236</f>
        <v>0</v>
      </c>
      <c r="X236" s="164" t="n">
        <v>0</v>
      </c>
      <c r="Y236" s="164" t="n">
        <f aca="false">X236*K236</f>
        <v>0</v>
      </c>
      <c r="Z236" s="164" t="n">
        <v>0</v>
      </c>
      <c r="AA236" s="165" t="n">
        <f aca="false">Z236*K236</f>
        <v>0</v>
      </c>
      <c r="AR236" s="11" t="s">
        <v>157</v>
      </c>
      <c r="AT236" s="11" t="s">
        <v>297</v>
      </c>
      <c r="AU236" s="11" t="s">
        <v>21</v>
      </c>
      <c r="AY236" s="11" t="s">
        <v>124</v>
      </c>
      <c r="BE236" s="166" t="n">
        <f aca="false">IF(U236="základní",N236,0)</f>
        <v>0</v>
      </c>
      <c r="BF236" s="166" t="n">
        <f aca="false">IF(U236="snížená",N236,0)</f>
        <v>0</v>
      </c>
      <c r="BG236" s="166" t="n">
        <f aca="false">IF(U236="zákl. přenesená",N236,0)</f>
        <v>0</v>
      </c>
      <c r="BH236" s="166" t="n">
        <f aca="false">IF(U236="sníž. přenesená",N236,0)</f>
        <v>0</v>
      </c>
      <c r="BI236" s="166" t="n">
        <f aca="false">IF(U236="nulová",N236,0)</f>
        <v>0</v>
      </c>
      <c r="BJ236" s="11" t="s">
        <v>21</v>
      </c>
      <c r="BK236" s="166" t="n">
        <f aca="false">ROUND(L236*K236,2)</f>
        <v>0</v>
      </c>
      <c r="BL236" s="11" t="s">
        <v>129</v>
      </c>
      <c r="BM236" s="11" t="s">
        <v>416</v>
      </c>
    </row>
    <row r="237" s="29" customFormat="true" ht="22.5" hidden="false" customHeight="true" outlineLevel="0" collapsed="false">
      <c r="B237" s="155"/>
      <c r="C237" s="156" t="s">
        <v>417</v>
      </c>
      <c r="D237" s="156" t="s">
        <v>125</v>
      </c>
      <c r="E237" s="157" t="s">
        <v>418</v>
      </c>
      <c r="F237" s="158" t="s">
        <v>419</v>
      </c>
      <c r="G237" s="158"/>
      <c r="H237" s="158"/>
      <c r="I237" s="158"/>
      <c r="J237" s="159" t="s">
        <v>420</v>
      </c>
      <c r="K237" s="160" t="n">
        <v>1</v>
      </c>
      <c r="L237" s="161"/>
      <c r="M237" s="161"/>
      <c r="N237" s="161" t="n">
        <f aca="false">ROUND(L237*K237,2)</f>
        <v>0</v>
      </c>
      <c r="O237" s="161"/>
      <c r="P237" s="161"/>
      <c r="Q237" s="161"/>
      <c r="R237" s="162"/>
      <c r="T237" s="163"/>
      <c r="U237" s="41" t="s">
        <v>40</v>
      </c>
      <c r="V237" s="164" t="n">
        <v>0</v>
      </c>
      <c r="W237" s="164" t="n">
        <f aca="false">V237*K237</f>
        <v>0</v>
      </c>
      <c r="X237" s="164" t="n">
        <v>0</v>
      </c>
      <c r="Y237" s="164" t="n">
        <f aca="false">X237*K237</f>
        <v>0</v>
      </c>
      <c r="Z237" s="164" t="n">
        <v>0</v>
      </c>
      <c r="AA237" s="165" t="n">
        <f aca="false">Z237*K237</f>
        <v>0</v>
      </c>
      <c r="AR237" s="11" t="s">
        <v>129</v>
      </c>
      <c r="AT237" s="11" t="s">
        <v>125</v>
      </c>
      <c r="AU237" s="11" t="s">
        <v>21</v>
      </c>
      <c r="AY237" s="11" t="s">
        <v>124</v>
      </c>
      <c r="BE237" s="166" t="n">
        <f aca="false">IF(U237="základní",N237,0)</f>
        <v>0</v>
      </c>
      <c r="BF237" s="166" t="n">
        <f aca="false">IF(U237="snížená",N237,0)</f>
        <v>0</v>
      </c>
      <c r="BG237" s="166" t="n">
        <f aca="false">IF(U237="zákl. přenesená",N237,0)</f>
        <v>0</v>
      </c>
      <c r="BH237" s="166" t="n">
        <f aca="false">IF(U237="sníž. přenesená",N237,0)</f>
        <v>0</v>
      </c>
      <c r="BI237" s="166" t="n">
        <f aca="false">IF(U237="nulová",N237,0)</f>
        <v>0</v>
      </c>
      <c r="BJ237" s="11" t="s">
        <v>21</v>
      </c>
      <c r="BK237" s="166" t="n">
        <f aca="false">ROUND(L237*K237,2)</f>
        <v>0</v>
      </c>
      <c r="BL237" s="11" t="s">
        <v>129</v>
      </c>
      <c r="BM237" s="11" t="s">
        <v>421</v>
      </c>
    </row>
    <row r="238" s="29" customFormat="true" ht="22.5" hidden="false" customHeight="true" outlineLevel="0" collapsed="false">
      <c r="B238" s="155"/>
      <c r="C238" s="156" t="s">
        <v>422</v>
      </c>
      <c r="D238" s="156" t="s">
        <v>125</v>
      </c>
      <c r="E238" s="157" t="s">
        <v>423</v>
      </c>
      <c r="F238" s="158" t="s">
        <v>424</v>
      </c>
      <c r="G238" s="158"/>
      <c r="H238" s="158"/>
      <c r="I238" s="158"/>
      <c r="J238" s="159" t="s">
        <v>285</v>
      </c>
      <c r="K238" s="160" t="n">
        <v>1</v>
      </c>
      <c r="L238" s="161"/>
      <c r="M238" s="161"/>
      <c r="N238" s="161" t="n">
        <f aca="false">ROUND(L238*K238,2)</f>
        <v>0</v>
      </c>
      <c r="O238" s="161"/>
      <c r="P238" s="161"/>
      <c r="Q238" s="161"/>
      <c r="R238" s="162"/>
      <c r="T238" s="163"/>
      <c r="U238" s="41" t="s">
        <v>40</v>
      </c>
      <c r="V238" s="164" t="n">
        <v>0</v>
      </c>
      <c r="W238" s="164" t="n">
        <f aca="false">V238*K238</f>
        <v>0</v>
      </c>
      <c r="X238" s="164" t="n">
        <v>0</v>
      </c>
      <c r="Y238" s="164" t="n">
        <f aca="false">X238*K238</f>
        <v>0</v>
      </c>
      <c r="Z238" s="164" t="n">
        <v>0</v>
      </c>
      <c r="AA238" s="165" t="n">
        <f aca="false">Z238*K238</f>
        <v>0</v>
      </c>
      <c r="AR238" s="11" t="s">
        <v>129</v>
      </c>
      <c r="AT238" s="11" t="s">
        <v>125</v>
      </c>
      <c r="AU238" s="11" t="s">
        <v>21</v>
      </c>
      <c r="AY238" s="11" t="s">
        <v>124</v>
      </c>
      <c r="BE238" s="166" t="n">
        <f aca="false">IF(U238="základní",N238,0)</f>
        <v>0</v>
      </c>
      <c r="BF238" s="166" t="n">
        <f aca="false">IF(U238="snížená",N238,0)</f>
        <v>0</v>
      </c>
      <c r="BG238" s="166" t="n">
        <f aca="false">IF(U238="zákl. přenesená",N238,0)</f>
        <v>0</v>
      </c>
      <c r="BH238" s="166" t="n">
        <f aca="false">IF(U238="sníž. přenesená",N238,0)</f>
        <v>0</v>
      </c>
      <c r="BI238" s="166" t="n">
        <f aca="false">IF(U238="nulová",N238,0)</f>
        <v>0</v>
      </c>
      <c r="BJ238" s="11" t="s">
        <v>21</v>
      </c>
      <c r="BK238" s="166" t="n">
        <f aca="false">ROUND(L238*K238,2)</f>
        <v>0</v>
      </c>
      <c r="BL238" s="11" t="s">
        <v>129</v>
      </c>
      <c r="BM238" s="11" t="s">
        <v>425</v>
      </c>
    </row>
    <row r="239" s="29" customFormat="true" ht="31.5" hidden="false" customHeight="true" outlineLevel="0" collapsed="false">
      <c r="B239" s="155"/>
      <c r="C239" s="156" t="s">
        <v>426</v>
      </c>
      <c r="D239" s="156" t="s">
        <v>125</v>
      </c>
      <c r="E239" s="157" t="s">
        <v>427</v>
      </c>
      <c r="F239" s="158" t="s">
        <v>428</v>
      </c>
      <c r="G239" s="158"/>
      <c r="H239" s="158"/>
      <c r="I239" s="158"/>
      <c r="J239" s="159" t="s">
        <v>285</v>
      </c>
      <c r="K239" s="160" t="n">
        <v>8</v>
      </c>
      <c r="L239" s="161"/>
      <c r="M239" s="161"/>
      <c r="N239" s="161" t="n">
        <f aca="false">ROUND(L239*K239,2)</f>
        <v>0</v>
      </c>
      <c r="O239" s="161"/>
      <c r="P239" s="161"/>
      <c r="Q239" s="161"/>
      <c r="R239" s="162"/>
      <c r="T239" s="163"/>
      <c r="U239" s="41" t="s">
        <v>40</v>
      </c>
      <c r="V239" s="164" t="n">
        <v>0</v>
      </c>
      <c r="W239" s="164" t="n">
        <f aca="false">V239*K239</f>
        <v>0</v>
      </c>
      <c r="X239" s="164" t="n">
        <v>0</v>
      </c>
      <c r="Y239" s="164" t="n">
        <f aca="false">X239*K239</f>
        <v>0</v>
      </c>
      <c r="Z239" s="164" t="n">
        <v>0</v>
      </c>
      <c r="AA239" s="165" t="n">
        <f aca="false">Z239*K239</f>
        <v>0</v>
      </c>
      <c r="AR239" s="11" t="s">
        <v>129</v>
      </c>
      <c r="AT239" s="11" t="s">
        <v>125</v>
      </c>
      <c r="AU239" s="11" t="s">
        <v>21</v>
      </c>
      <c r="AY239" s="11" t="s">
        <v>124</v>
      </c>
      <c r="BE239" s="166" t="n">
        <f aca="false">IF(U239="základní",N239,0)</f>
        <v>0</v>
      </c>
      <c r="BF239" s="166" t="n">
        <f aca="false">IF(U239="snížená",N239,0)</f>
        <v>0</v>
      </c>
      <c r="BG239" s="166" t="n">
        <f aca="false">IF(U239="zákl. přenesená",N239,0)</f>
        <v>0</v>
      </c>
      <c r="BH239" s="166" t="n">
        <f aca="false">IF(U239="sníž. přenesená",N239,0)</f>
        <v>0</v>
      </c>
      <c r="BI239" s="166" t="n">
        <f aca="false">IF(U239="nulová",N239,0)</f>
        <v>0</v>
      </c>
      <c r="BJ239" s="11" t="s">
        <v>21</v>
      </c>
      <c r="BK239" s="166" t="n">
        <f aca="false">ROUND(L239*K239,2)</f>
        <v>0</v>
      </c>
      <c r="BL239" s="11" t="s">
        <v>129</v>
      </c>
      <c r="BM239" s="11" t="s">
        <v>429</v>
      </c>
    </row>
    <row r="240" s="29" customFormat="true" ht="44.25" hidden="false" customHeight="true" outlineLevel="0" collapsed="false">
      <c r="B240" s="155"/>
      <c r="C240" s="190" t="s">
        <v>430</v>
      </c>
      <c r="D240" s="190" t="s">
        <v>297</v>
      </c>
      <c r="E240" s="191" t="s">
        <v>431</v>
      </c>
      <c r="F240" s="192" t="s">
        <v>432</v>
      </c>
      <c r="G240" s="192"/>
      <c r="H240" s="192"/>
      <c r="I240" s="192"/>
      <c r="J240" s="193" t="s">
        <v>285</v>
      </c>
      <c r="K240" s="194" t="n">
        <v>7</v>
      </c>
      <c r="L240" s="195"/>
      <c r="M240" s="195"/>
      <c r="N240" s="195" t="n">
        <f aca="false">ROUND(L240*K240,2)</f>
        <v>0</v>
      </c>
      <c r="O240" s="195"/>
      <c r="P240" s="195"/>
      <c r="Q240" s="195"/>
      <c r="R240" s="162"/>
      <c r="T240" s="163"/>
      <c r="U240" s="41" t="s">
        <v>40</v>
      </c>
      <c r="V240" s="164" t="n">
        <v>0</v>
      </c>
      <c r="W240" s="164" t="n">
        <f aca="false">V240*K240</f>
        <v>0</v>
      </c>
      <c r="X240" s="164" t="n">
        <v>0</v>
      </c>
      <c r="Y240" s="164" t="n">
        <f aca="false">X240*K240</f>
        <v>0</v>
      </c>
      <c r="Z240" s="164" t="n">
        <v>0</v>
      </c>
      <c r="AA240" s="165" t="n">
        <f aca="false">Z240*K240</f>
        <v>0</v>
      </c>
      <c r="AR240" s="11" t="s">
        <v>157</v>
      </c>
      <c r="AT240" s="11" t="s">
        <v>297</v>
      </c>
      <c r="AU240" s="11" t="s">
        <v>21</v>
      </c>
      <c r="AY240" s="11" t="s">
        <v>124</v>
      </c>
      <c r="BE240" s="166" t="n">
        <f aca="false">IF(U240="základní",N240,0)</f>
        <v>0</v>
      </c>
      <c r="BF240" s="166" t="n">
        <f aca="false">IF(U240="snížená",N240,0)</f>
        <v>0</v>
      </c>
      <c r="BG240" s="166" t="n">
        <f aca="false">IF(U240="zákl. přenesená",N240,0)</f>
        <v>0</v>
      </c>
      <c r="BH240" s="166" t="n">
        <f aca="false">IF(U240="sníž. přenesená",N240,0)</f>
        <v>0</v>
      </c>
      <c r="BI240" s="166" t="n">
        <f aca="false">IF(U240="nulová",N240,0)</f>
        <v>0</v>
      </c>
      <c r="BJ240" s="11" t="s">
        <v>21</v>
      </c>
      <c r="BK240" s="166" t="n">
        <f aca="false">ROUND(L240*K240,2)</f>
        <v>0</v>
      </c>
      <c r="BL240" s="11" t="s">
        <v>129</v>
      </c>
      <c r="BM240" s="11" t="s">
        <v>433</v>
      </c>
    </row>
    <row r="241" s="29" customFormat="true" ht="44.25" hidden="false" customHeight="true" outlineLevel="0" collapsed="false">
      <c r="B241" s="155"/>
      <c r="C241" s="190" t="s">
        <v>434</v>
      </c>
      <c r="D241" s="190" t="s">
        <v>297</v>
      </c>
      <c r="E241" s="191" t="s">
        <v>435</v>
      </c>
      <c r="F241" s="192" t="s">
        <v>436</v>
      </c>
      <c r="G241" s="192"/>
      <c r="H241" s="192"/>
      <c r="I241" s="192"/>
      <c r="J241" s="193" t="s">
        <v>285</v>
      </c>
      <c r="K241" s="194" t="n">
        <v>3</v>
      </c>
      <c r="L241" s="195"/>
      <c r="M241" s="195"/>
      <c r="N241" s="195" t="n">
        <f aca="false">ROUND(L241*K241,2)</f>
        <v>0</v>
      </c>
      <c r="O241" s="195"/>
      <c r="P241" s="195"/>
      <c r="Q241" s="195"/>
      <c r="R241" s="162"/>
      <c r="T241" s="163"/>
      <c r="U241" s="41" t="s">
        <v>40</v>
      </c>
      <c r="V241" s="164" t="n">
        <v>0</v>
      </c>
      <c r="W241" s="164" t="n">
        <f aca="false">V241*K241</f>
        <v>0</v>
      </c>
      <c r="X241" s="164" t="n">
        <v>0</v>
      </c>
      <c r="Y241" s="164" t="n">
        <f aca="false">X241*K241</f>
        <v>0</v>
      </c>
      <c r="Z241" s="164" t="n">
        <v>0</v>
      </c>
      <c r="AA241" s="165" t="n">
        <f aca="false">Z241*K241</f>
        <v>0</v>
      </c>
      <c r="AR241" s="11" t="s">
        <v>157</v>
      </c>
      <c r="AT241" s="11" t="s">
        <v>297</v>
      </c>
      <c r="AU241" s="11" t="s">
        <v>21</v>
      </c>
      <c r="AY241" s="11" t="s">
        <v>124</v>
      </c>
      <c r="BE241" s="166" t="n">
        <f aca="false">IF(U241="základní",N241,0)</f>
        <v>0</v>
      </c>
      <c r="BF241" s="166" t="n">
        <f aca="false">IF(U241="snížená",N241,0)</f>
        <v>0</v>
      </c>
      <c r="BG241" s="166" t="n">
        <f aca="false">IF(U241="zákl. přenesená",N241,0)</f>
        <v>0</v>
      </c>
      <c r="BH241" s="166" t="n">
        <f aca="false">IF(U241="sníž. přenesená",N241,0)</f>
        <v>0</v>
      </c>
      <c r="BI241" s="166" t="n">
        <f aca="false">IF(U241="nulová",N241,0)</f>
        <v>0</v>
      </c>
      <c r="BJ241" s="11" t="s">
        <v>21</v>
      </c>
      <c r="BK241" s="166" t="n">
        <f aca="false">ROUND(L241*K241,2)</f>
        <v>0</v>
      </c>
      <c r="BL241" s="11" t="s">
        <v>129</v>
      </c>
      <c r="BM241" s="11" t="s">
        <v>437</v>
      </c>
    </row>
    <row r="242" s="29" customFormat="true" ht="44.25" hidden="false" customHeight="true" outlineLevel="0" collapsed="false">
      <c r="B242" s="155"/>
      <c r="C242" s="190" t="s">
        <v>438</v>
      </c>
      <c r="D242" s="190" t="s">
        <v>297</v>
      </c>
      <c r="E242" s="191" t="s">
        <v>439</v>
      </c>
      <c r="F242" s="192" t="s">
        <v>440</v>
      </c>
      <c r="G242" s="192"/>
      <c r="H242" s="192"/>
      <c r="I242" s="192"/>
      <c r="J242" s="193" t="s">
        <v>285</v>
      </c>
      <c r="K242" s="194" t="n">
        <v>3</v>
      </c>
      <c r="L242" s="195"/>
      <c r="M242" s="195"/>
      <c r="N242" s="195" t="n">
        <f aca="false">ROUND(L242*K242,2)</f>
        <v>0</v>
      </c>
      <c r="O242" s="195"/>
      <c r="P242" s="195"/>
      <c r="Q242" s="195"/>
      <c r="R242" s="162"/>
      <c r="T242" s="163"/>
      <c r="U242" s="41" t="s">
        <v>40</v>
      </c>
      <c r="V242" s="164" t="n">
        <v>0</v>
      </c>
      <c r="W242" s="164" t="n">
        <f aca="false">V242*K242</f>
        <v>0</v>
      </c>
      <c r="X242" s="164" t="n">
        <v>0</v>
      </c>
      <c r="Y242" s="164" t="n">
        <f aca="false">X242*K242</f>
        <v>0</v>
      </c>
      <c r="Z242" s="164" t="n">
        <v>0</v>
      </c>
      <c r="AA242" s="165" t="n">
        <f aca="false">Z242*K242</f>
        <v>0</v>
      </c>
      <c r="AR242" s="11" t="s">
        <v>157</v>
      </c>
      <c r="AT242" s="11" t="s">
        <v>297</v>
      </c>
      <c r="AU242" s="11" t="s">
        <v>21</v>
      </c>
      <c r="AY242" s="11" t="s">
        <v>124</v>
      </c>
      <c r="BE242" s="166" t="n">
        <f aca="false">IF(U242="základní",N242,0)</f>
        <v>0</v>
      </c>
      <c r="BF242" s="166" t="n">
        <f aca="false">IF(U242="snížená",N242,0)</f>
        <v>0</v>
      </c>
      <c r="BG242" s="166" t="n">
        <f aca="false">IF(U242="zákl. přenesená",N242,0)</f>
        <v>0</v>
      </c>
      <c r="BH242" s="166" t="n">
        <f aca="false">IF(U242="sníž. přenesená",N242,0)</f>
        <v>0</v>
      </c>
      <c r="BI242" s="166" t="n">
        <f aca="false">IF(U242="nulová",N242,0)</f>
        <v>0</v>
      </c>
      <c r="BJ242" s="11" t="s">
        <v>21</v>
      </c>
      <c r="BK242" s="166" t="n">
        <f aca="false">ROUND(L242*K242,2)</f>
        <v>0</v>
      </c>
      <c r="BL242" s="11" t="s">
        <v>129</v>
      </c>
      <c r="BM242" s="11" t="s">
        <v>441</v>
      </c>
    </row>
    <row r="243" s="29" customFormat="true" ht="44.25" hidden="false" customHeight="true" outlineLevel="0" collapsed="false">
      <c r="B243" s="155"/>
      <c r="C243" s="190" t="s">
        <v>442</v>
      </c>
      <c r="D243" s="190" t="s">
        <v>297</v>
      </c>
      <c r="E243" s="191" t="s">
        <v>443</v>
      </c>
      <c r="F243" s="192" t="s">
        <v>444</v>
      </c>
      <c r="G243" s="192"/>
      <c r="H243" s="192"/>
      <c r="I243" s="192"/>
      <c r="J243" s="193" t="s">
        <v>285</v>
      </c>
      <c r="K243" s="194" t="n">
        <v>7</v>
      </c>
      <c r="L243" s="195"/>
      <c r="M243" s="195"/>
      <c r="N243" s="195" t="n">
        <f aca="false">ROUND(L243*K243,2)</f>
        <v>0</v>
      </c>
      <c r="O243" s="195"/>
      <c r="P243" s="195"/>
      <c r="Q243" s="195"/>
      <c r="R243" s="162"/>
      <c r="T243" s="163"/>
      <c r="U243" s="41" t="s">
        <v>40</v>
      </c>
      <c r="V243" s="164" t="n">
        <v>0</v>
      </c>
      <c r="W243" s="164" t="n">
        <f aca="false">V243*K243</f>
        <v>0</v>
      </c>
      <c r="X243" s="164" t="n">
        <v>0</v>
      </c>
      <c r="Y243" s="164" t="n">
        <f aca="false">X243*K243</f>
        <v>0</v>
      </c>
      <c r="Z243" s="164" t="n">
        <v>0</v>
      </c>
      <c r="AA243" s="165" t="n">
        <f aca="false">Z243*K243</f>
        <v>0</v>
      </c>
      <c r="AR243" s="11" t="s">
        <v>157</v>
      </c>
      <c r="AT243" s="11" t="s">
        <v>297</v>
      </c>
      <c r="AU243" s="11" t="s">
        <v>21</v>
      </c>
      <c r="AY243" s="11" t="s">
        <v>124</v>
      </c>
      <c r="BE243" s="166" t="n">
        <f aca="false">IF(U243="základní",N243,0)</f>
        <v>0</v>
      </c>
      <c r="BF243" s="166" t="n">
        <f aca="false">IF(U243="snížená",N243,0)</f>
        <v>0</v>
      </c>
      <c r="BG243" s="166" t="n">
        <f aca="false">IF(U243="zákl. přenesená",N243,0)</f>
        <v>0</v>
      </c>
      <c r="BH243" s="166" t="n">
        <f aca="false">IF(U243="sníž. přenesená",N243,0)</f>
        <v>0</v>
      </c>
      <c r="BI243" s="166" t="n">
        <f aca="false">IF(U243="nulová",N243,0)</f>
        <v>0</v>
      </c>
      <c r="BJ243" s="11" t="s">
        <v>21</v>
      </c>
      <c r="BK243" s="166" t="n">
        <f aca="false">ROUND(L243*K243,2)</f>
        <v>0</v>
      </c>
      <c r="BL243" s="11" t="s">
        <v>129</v>
      </c>
      <c r="BM243" s="11" t="s">
        <v>445</v>
      </c>
    </row>
    <row r="244" s="29" customFormat="true" ht="31.5" hidden="false" customHeight="true" outlineLevel="0" collapsed="false">
      <c r="B244" s="155"/>
      <c r="C244" s="190" t="s">
        <v>446</v>
      </c>
      <c r="D244" s="190" t="s">
        <v>297</v>
      </c>
      <c r="E244" s="191" t="s">
        <v>447</v>
      </c>
      <c r="F244" s="192" t="s">
        <v>448</v>
      </c>
      <c r="G244" s="192"/>
      <c r="H244" s="192"/>
      <c r="I244" s="192"/>
      <c r="J244" s="193" t="s">
        <v>285</v>
      </c>
      <c r="K244" s="194" t="n">
        <v>8</v>
      </c>
      <c r="L244" s="195"/>
      <c r="M244" s="195"/>
      <c r="N244" s="195" t="n">
        <f aca="false">ROUND(L244*K244,2)</f>
        <v>0</v>
      </c>
      <c r="O244" s="195"/>
      <c r="P244" s="195"/>
      <c r="Q244" s="195"/>
      <c r="R244" s="162"/>
      <c r="T244" s="163"/>
      <c r="U244" s="41" t="s">
        <v>40</v>
      </c>
      <c r="V244" s="164" t="n">
        <v>0</v>
      </c>
      <c r="W244" s="164" t="n">
        <f aca="false">V244*K244</f>
        <v>0</v>
      </c>
      <c r="X244" s="164" t="n">
        <v>0.04</v>
      </c>
      <c r="Y244" s="164" t="n">
        <f aca="false">X244*K244</f>
        <v>0.32</v>
      </c>
      <c r="Z244" s="164" t="n">
        <v>0</v>
      </c>
      <c r="AA244" s="165" t="n">
        <f aca="false">Z244*K244</f>
        <v>0</v>
      </c>
      <c r="AR244" s="11" t="s">
        <v>157</v>
      </c>
      <c r="AT244" s="11" t="s">
        <v>297</v>
      </c>
      <c r="AU244" s="11" t="s">
        <v>21</v>
      </c>
      <c r="AY244" s="11" t="s">
        <v>124</v>
      </c>
      <c r="BE244" s="166" t="n">
        <f aca="false">IF(U244="základní",N244,0)</f>
        <v>0</v>
      </c>
      <c r="BF244" s="166" t="n">
        <f aca="false">IF(U244="snížená",N244,0)</f>
        <v>0</v>
      </c>
      <c r="BG244" s="166" t="n">
        <f aca="false">IF(U244="zákl. přenesená",N244,0)</f>
        <v>0</v>
      </c>
      <c r="BH244" s="166" t="n">
        <f aca="false">IF(U244="sníž. přenesená",N244,0)</f>
        <v>0</v>
      </c>
      <c r="BI244" s="166" t="n">
        <f aca="false">IF(U244="nulová",N244,0)</f>
        <v>0</v>
      </c>
      <c r="BJ244" s="11" t="s">
        <v>21</v>
      </c>
      <c r="BK244" s="166" t="n">
        <f aca="false">ROUND(L244*K244,2)</f>
        <v>0</v>
      </c>
      <c r="BL244" s="11" t="s">
        <v>129</v>
      </c>
      <c r="BM244" s="11" t="s">
        <v>449</v>
      </c>
    </row>
    <row r="245" s="29" customFormat="true" ht="31.5" hidden="false" customHeight="true" outlineLevel="0" collapsed="false">
      <c r="B245" s="155"/>
      <c r="C245" s="190" t="s">
        <v>450</v>
      </c>
      <c r="D245" s="190" t="s">
        <v>297</v>
      </c>
      <c r="E245" s="191" t="s">
        <v>451</v>
      </c>
      <c r="F245" s="192" t="s">
        <v>452</v>
      </c>
      <c r="G245" s="192"/>
      <c r="H245" s="192"/>
      <c r="I245" s="192"/>
      <c r="J245" s="193" t="s">
        <v>285</v>
      </c>
      <c r="K245" s="194" t="n">
        <v>1</v>
      </c>
      <c r="L245" s="195"/>
      <c r="M245" s="195"/>
      <c r="N245" s="195" t="n">
        <f aca="false">ROUND(L245*K245,2)</f>
        <v>0</v>
      </c>
      <c r="O245" s="195"/>
      <c r="P245" s="195"/>
      <c r="Q245" s="195"/>
      <c r="R245" s="162"/>
      <c r="T245" s="163"/>
      <c r="U245" s="41" t="s">
        <v>40</v>
      </c>
      <c r="V245" s="164" t="n">
        <v>0</v>
      </c>
      <c r="W245" s="164" t="n">
        <f aca="false">V245*K245</f>
        <v>0</v>
      </c>
      <c r="X245" s="164" t="n">
        <v>0.449</v>
      </c>
      <c r="Y245" s="164" t="n">
        <f aca="false">X245*K245</f>
        <v>0.449</v>
      </c>
      <c r="Z245" s="164" t="n">
        <v>0</v>
      </c>
      <c r="AA245" s="165" t="n">
        <f aca="false">Z245*K245</f>
        <v>0</v>
      </c>
      <c r="AR245" s="11" t="s">
        <v>157</v>
      </c>
      <c r="AT245" s="11" t="s">
        <v>297</v>
      </c>
      <c r="AU245" s="11" t="s">
        <v>21</v>
      </c>
      <c r="AY245" s="11" t="s">
        <v>124</v>
      </c>
      <c r="BE245" s="166" t="n">
        <f aca="false">IF(U245="základní",N245,0)</f>
        <v>0</v>
      </c>
      <c r="BF245" s="166" t="n">
        <f aca="false">IF(U245="snížená",N245,0)</f>
        <v>0</v>
      </c>
      <c r="BG245" s="166" t="n">
        <f aca="false">IF(U245="zákl. přenesená",N245,0)</f>
        <v>0</v>
      </c>
      <c r="BH245" s="166" t="n">
        <f aca="false">IF(U245="sníž. přenesená",N245,0)</f>
        <v>0</v>
      </c>
      <c r="BI245" s="166" t="n">
        <f aca="false">IF(U245="nulová",N245,0)</f>
        <v>0</v>
      </c>
      <c r="BJ245" s="11" t="s">
        <v>21</v>
      </c>
      <c r="BK245" s="166" t="n">
        <f aca="false">ROUND(L245*K245,2)</f>
        <v>0</v>
      </c>
      <c r="BL245" s="11" t="s">
        <v>129</v>
      </c>
      <c r="BM245" s="11" t="s">
        <v>453</v>
      </c>
    </row>
    <row r="246" s="29" customFormat="true" ht="31.5" hidden="false" customHeight="true" outlineLevel="0" collapsed="false">
      <c r="B246" s="155"/>
      <c r="C246" s="190" t="s">
        <v>454</v>
      </c>
      <c r="D246" s="190" t="s">
        <v>297</v>
      </c>
      <c r="E246" s="191" t="s">
        <v>455</v>
      </c>
      <c r="F246" s="192" t="s">
        <v>456</v>
      </c>
      <c r="G246" s="192"/>
      <c r="H246" s="192"/>
      <c r="I246" s="192"/>
      <c r="J246" s="193" t="s">
        <v>285</v>
      </c>
      <c r="K246" s="194" t="n">
        <v>8</v>
      </c>
      <c r="L246" s="195"/>
      <c r="M246" s="195"/>
      <c r="N246" s="195" t="n">
        <f aca="false">ROUND(L246*K246,2)</f>
        <v>0</v>
      </c>
      <c r="O246" s="195"/>
      <c r="P246" s="195"/>
      <c r="Q246" s="195"/>
      <c r="R246" s="162"/>
      <c r="T246" s="163"/>
      <c r="U246" s="41" t="s">
        <v>40</v>
      </c>
      <c r="V246" s="164" t="n">
        <v>0</v>
      </c>
      <c r="W246" s="164" t="n">
        <f aca="false">V246*K246</f>
        <v>0</v>
      </c>
      <c r="X246" s="164" t="n">
        <v>0</v>
      </c>
      <c r="Y246" s="164" t="n">
        <f aca="false">X246*K246</f>
        <v>0</v>
      </c>
      <c r="Z246" s="164" t="n">
        <v>0</v>
      </c>
      <c r="AA246" s="165" t="n">
        <f aca="false">Z246*K246</f>
        <v>0</v>
      </c>
      <c r="AR246" s="11" t="s">
        <v>157</v>
      </c>
      <c r="AT246" s="11" t="s">
        <v>297</v>
      </c>
      <c r="AU246" s="11" t="s">
        <v>21</v>
      </c>
      <c r="AY246" s="11" t="s">
        <v>124</v>
      </c>
      <c r="BE246" s="166" t="n">
        <f aca="false">IF(U246="základní",N246,0)</f>
        <v>0</v>
      </c>
      <c r="BF246" s="166" t="n">
        <f aca="false">IF(U246="snížená",N246,0)</f>
        <v>0</v>
      </c>
      <c r="BG246" s="166" t="n">
        <f aca="false">IF(U246="zákl. přenesená",N246,0)</f>
        <v>0</v>
      </c>
      <c r="BH246" s="166" t="n">
        <f aca="false">IF(U246="sníž. přenesená",N246,0)</f>
        <v>0</v>
      </c>
      <c r="BI246" s="166" t="n">
        <f aca="false">IF(U246="nulová",N246,0)</f>
        <v>0</v>
      </c>
      <c r="BJ246" s="11" t="s">
        <v>21</v>
      </c>
      <c r="BK246" s="166" t="n">
        <f aca="false">ROUND(L246*K246,2)</f>
        <v>0</v>
      </c>
      <c r="BL246" s="11" t="s">
        <v>129</v>
      </c>
      <c r="BM246" s="11" t="s">
        <v>457</v>
      </c>
    </row>
    <row r="247" s="143" customFormat="true" ht="37.35" hidden="false" customHeight="true" outlineLevel="0" collapsed="false">
      <c r="B247" s="144"/>
      <c r="C247" s="145"/>
      <c r="D247" s="146" t="s">
        <v>107</v>
      </c>
      <c r="E247" s="146"/>
      <c r="F247" s="146"/>
      <c r="G247" s="146"/>
      <c r="H247" s="146"/>
      <c r="I247" s="146"/>
      <c r="J247" s="146"/>
      <c r="K247" s="146"/>
      <c r="L247" s="146"/>
      <c r="M247" s="146"/>
      <c r="N247" s="196" t="n">
        <f aca="false">BK247</f>
        <v>0</v>
      </c>
      <c r="O247" s="196"/>
      <c r="P247" s="196"/>
      <c r="Q247" s="196"/>
      <c r="R247" s="148"/>
      <c r="T247" s="149"/>
      <c r="U247" s="145"/>
      <c r="V247" s="145"/>
      <c r="W247" s="150" t="n">
        <v>0</v>
      </c>
      <c r="X247" s="145"/>
      <c r="Y247" s="150" t="n">
        <v>0</v>
      </c>
      <c r="Z247" s="145"/>
      <c r="AA247" s="151" t="n">
        <v>0</v>
      </c>
      <c r="AR247" s="152" t="s">
        <v>21</v>
      </c>
      <c r="AT247" s="153" t="s">
        <v>74</v>
      </c>
      <c r="AU247" s="153" t="s">
        <v>75</v>
      </c>
      <c r="AY247" s="152" t="s">
        <v>124</v>
      </c>
      <c r="BK247" s="154" t="n">
        <v>0</v>
      </c>
    </row>
    <row r="248" s="143" customFormat="true" ht="24.9" hidden="false" customHeight="true" outlineLevel="0" collapsed="false">
      <c r="B248" s="144"/>
      <c r="C248" s="145"/>
      <c r="D248" s="146" t="s">
        <v>108</v>
      </c>
      <c r="E248" s="146"/>
      <c r="F248" s="146"/>
      <c r="G248" s="146"/>
      <c r="H248" s="146"/>
      <c r="I248" s="146"/>
      <c r="J248" s="146"/>
      <c r="K248" s="146"/>
      <c r="L248" s="146"/>
      <c r="M248" s="146"/>
      <c r="N248" s="147" t="n">
        <f aca="false">BK248</f>
        <v>0</v>
      </c>
      <c r="O248" s="147"/>
      <c r="P248" s="147"/>
      <c r="Q248" s="147"/>
      <c r="R248" s="148"/>
      <c r="T248" s="149"/>
      <c r="U248" s="145"/>
      <c r="V248" s="145"/>
      <c r="W248" s="150" t="n">
        <f aca="false">SUM(W249:W257)</f>
        <v>22.705725</v>
      </c>
      <c r="X248" s="145"/>
      <c r="Y248" s="150" t="n">
        <f aca="false">SUM(Y249:Y257)</f>
        <v>0</v>
      </c>
      <c r="Z248" s="145"/>
      <c r="AA248" s="151" t="n">
        <f aca="false">SUM(AA249:AA257)</f>
        <v>0</v>
      </c>
      <c r="AR248" s="152" t="s">
        <v>21</v>
      </c>
      <c r="AT248" s="153" t="s">
        <v>74</v>
      </c>
      <c r="AU248" s="153" t="s">
        <v>75</v>
      </c>
      <c r="AY248" s="152" t="s">
        <v>124</v>
      </c>
      <c r="BK248" s="154" t="n">
        <f aca="false">SUM(BK249:BK257)</f>
        <v>0</v>
      </c>
    </row>
    <row r="249" s="29" customFormat="true" ht="31.5" hidden="false" customHeight="true" outlineLevel="0" collapsed="false">
      <c r="B249" s="155"/>
      <c r="C249" s="156" t="s">
        <v>458</v>
      </c>
      <c r="D249" s="156" t="s">
        <v>125</v>
      </c>
      <c r="E249" s="157" t="s">
        <v>459</v>
      </c>
      <c r="F249" s="158" t="s">
        <v>460</v>
      </c>
      <c r="G249" s="158"/>
      <c r="H249" s="158"/>
      <c r="I249" s="158"/>
      <c r="J249" s="159" t="s">
        <v>243</v>
      </c>
      <c r="K249" s="160" t="n">
        <v>43.249</v>
      </c>
      <c r="L249" s="161"/>
      <c r="M249" s="161"/>
      <c r="N249" s="161" t="n">
        <f aca="false">ROUND(L249*K249,2)</f>
        <v>0</v>
      </c>
      <c r="O249" s="161"/>
      <c r="P249" s="161"/>
      <c r="Q249" s="161"/>
      <c r="R249" s="162"/>
      <c r="T249" s="163"/>
      <c r="U249" s="41" t="s">
        <v>40</v>
      </c>
      <c r="V249" s="164" t="n">
        <v>0.525</v>
      </c>
      <c r="W249" s="164" t="n">
        <f aca="false">V249*K249</f>
        <v>22.705725</v>
      </c>
      <c r="X249" s="164" t="n">
        <v>0</v>
      </c>
      <c r="Y249" s="164" t="n">
        <f aca="false">X249*K249</f>
        <v>0</v>
      </c>
      <c r="Z249" s="164" t="n">
        <v>0</v>
      </c>
      <c r="AA249" s="165" t="n">
        <f aca="false">Z249*K249</f>
        <v>0</v>
      </c>
      <c r="AR249" s="11" t="s">
        <v>129</v>
      </c>
      <c r="AT249" s="11" t="s">
        <v>125</v>
      </c>
      <c r="AU249" s="11" t="s">
        <v>21</v>
      </c>
      <c r="AY249" s="11" t="s">
        <v>124</v>
      </c>
      <c r="BE249" s="166" t="n">
        <f aca="false">IF(U249="základní",N249,0)</f>
        <v>0</v>
      </c>
      <c r="BF249" s="166" t="n">
        <f aca="false">IF(U249="snížená",N249,0)</f>
        <v>0</v>
      </c>
      <c r="BG249" s="166" t="n">
        <f aca="false">IF(U249="zákl. přenesená",N249,0)</f>
        <v>0</v>
      </c>
      <c r="BH249" s="166" t="n">
        <f aca="false">IF(U249="sníž. přenesená",N249,0)</f>
        <v>0</v>
      </c>
      <c r="BI249" s="166" t="n">
        <f aca="false">IF(U249="nulová",N249,0)</f>
        <v>0</v>
      </c>
      <c r="BJ249" s="11" t="s">
        <v>21</v>
      </c>
      <c r="BK249" s="166" t="n">
        <f aca="false">ROUND(L249*K249,2)</f>
        <v>0</v>
      </c>
      <c r="BL249" s="11" t="s">
        <v>129</v>
      </c>
      <c r="BM249" s="11" t="s">
        <v>461</v>
      </c>
    </row>
    <row r="250" s="29" customFormat="true" ht="31.5" hidden="false" customHeight="true" outlineLevel="0" collapsed="false">
      <c r="B250" s="155"/>
      <c r="C250" s="156" t="s">
        <v>462</v>
      </c>
      <c r="D250" s="156" t="s">
        <v>125</v>
      </c>
      <c r="E250" s="157" t="s">
        <v>463</v>
      </c>
      <c r="F250" s="158" t="s">
        <v>464</v>
      </c>
      <c r="G250" s="158"/>
      <c r="H250" s="158"/>
      <c r="I250" s="158"/>
      <c r="J250" s="159" t="s">
        <v>243</v>
      </c>
      <c r="K250" s="160" t="n">
        <v>155.55</v>
      </c>
      <c r="L250" s="161"/>
      <c r="M250" s="161"/>
      <c r="N250" s="161" t="n">
        <f aca="false">ROUND(L250*K250,2)</f>
        <v>0</v>
      </c>
      <c r="O250" s="161"/>
      <c r="P250" s="161"/>
      <c r="Q250" s="161"/>
      <c r="R250" s="162"/>
      <c r="T250" s="163"/>
      <c r="U250" s="41" t="s">
        <v>40</v>
      </c>
      <c r="V250" s="164" t="n">
        <v>0</v>
      </c>
      <c r="W250" s="164" t="n">
        <f aca="false">V250*K250</f>
        <v>0</v>
      </c>
      <c r="X250" s="164" t="n">
        <v>0</v>
      </c>
      <c r="Y250" s="164" t="n">
        <f aca="false">X250*K250</f>
        <v>0</v>
      </c>
      <c r="Z250" s="164" t="n">
        <v>0</v>
      </c>
      <c r="AA250" s="165" t="n">
        <f aca="false">Z250*K250</f>
        <v>0</v>
      </c>
      <c r="AR250" s="11" t="s">
        <v>129</v>
      </c>
      <c r="AT250" s="11" t="s">
        <v>125</v>
      </c>
      <c r="AU250" s="11" t="s">
        <v>21</v>
      </c>
      <c r="AY250" s="11" t="s">
        <v>124</v>
      </c>
      <c r="BE250" s="166" t="n">
        <f aca="false">IF(U250="základní",N250,0)</f>
        <v>0</v>
      </c>
      <c r="BF250" s="166" t="n">
        <f aca="false">IF(U250="snížená",N250,0)</f>
        <v>0</v>
      </c>
      <c r="BG250" s="166" t="n">
        <f aca="false">IF(U250="zákl. přenesená",N250,0)</f>
        <v>0</v>
      </c>
      <c r="BH250" s="166" t="n">
        <f aca="false">IF(U250="sníž. přenesená",N250,0)</f>
        <v>0</v>
      </c>
      <c r="BI250" s="166" t="n">
        <f aca="false">IF(U250="nulová",N250,0)</f>
        <v>0</v>
      </c>
      <c r="BJ250" s="11" t="s">
        <v>21</v>
      </c>
      <c r="BK250" s="166" t="n">
        <f aca="false">ROUND(L250*K250,2)</f>
        <v>0</v>
      </c>
      <c r="BL250" s="11" t="s">
        <v>129</v>
      </c>
      <c r="BM250" s="11" t="s">
        <v>465</v>
      </c>
    </row>
    <row r="251" s="167" customFormat="true" ht="22.5" hidden="false" customHeight="true" outlineLevel="0" collapsed="false">
      <c r="B251" s="168"/>
      <c r="C251" s="169"/>
      <c r="D251" s="169"/>
      <c r="E251" s="170"/>
      <c r="F251" s="171" t="s">
        <v>466</v>
      </c>
      <c r="G251" s="171"/>
      <c r="H251" s="171"/>
      <c r="I251" s="171"/>
      <c r="J251" s="169"/>
      <c r="K251" s="172" t="n">
        <v>155.55</v>
      </c>
      <c r="L251" s="169"/>
      <c r="M251" s="169"/>
      <c r="N251" s="169"/>
      <c r="O251" s="169"/>
      <c r="P251" s="169"/>
      <c r="Q251" s="169"/>
      <c r="R251" s="173"/>
      <c r="T251" s="174"/>
      <c r="U251" s="169"/>
      <c r="V251" s="169"/>
      <c r="W251" s="169"/>
      <c r="X251" s="169"/>
      <c r="Y251" s="169"/>
      <c r="Z251" s="169"/>
      <c r="AA251" s="175"/>
      <c r="AT251" s="176" t="s">
        <v>132</v>
      </c>
      <c r="AU251" s="176" t="s">
        <v>21</v>
      </c>
      <c r="AV251" s="167" t="s">
        <v>93</v>
      </c>
      <c r="AW251" s="167" t="s">
        <v>33</v>
      </c>
      <c r="AX251" s="167" t="s">
        <v>75</v>
      </c>
      <c r="AY251" s="176" t="s">
        <v>124</v>
      </c>
    </row>
    <row r="252" s="29" customFormat="true" ht="31.5" hidden="false" customHeight="true" outlineLevel="0" collapsed="false">
      <c r="B252" s="155"/>
      <c r="C252" s="156" t="s">
        <v>467</v>
      </c>
      <c r="D252" s="156" t="s">
        <v>125</v>
      </c>
      <c r="E252" s="157" t="s">
        <v>468</v>
      </c>
      <c r="F252" s="158" t="s">
        <v>469</v>
      </c>
      <c r="G252" s="158"/>
      <c r="H252" s="158"/>
      <c r="I252" s="158"/>
      <c r="J252" s="159" t="s">
        <v>243</v>
      </c>
      <c r="K252" s="160" t="n">
        <v>777.75</v>
      </c>
      <c r="L252" s="161"/>
      <c r="M252" s="161"/>
      <c r="N252" s="161" t="n">
        <f aca="false">ROUND(L252*K252,2)</f>
        <v>0</v>
      </c>
      <c r="O252" s="161"/>
      <c r="P252" s="161"/>
      <c r="Q252" s="161"/>
      <c r="R252" s="162"/>
      <c r="T252" s="163"/>
      <c r="U252" s="41" t="s">
        <v>40</v>
      </c>
      <c r="V252" s="164" t="n">
        <v>0</v>
      </c>
      <c r="W252" s="164" t="n">
        <f aca="false">V252*K252</f>
        <v>0</v>
      </c>
      <c r="X252" s="164" t="n">
        <v>0</v>
      </c>
      <c r="Y252" s="164" t="n">
        <f aca="false">X252*K252</f>
        <v>0</v>
      </c>
      <c r="Z252" s="164" t="n">
        <v>0</v>
      </c>
      <c r="AA252" s="165" t="n">
        <f aca="false">Z252*K252</f>
        <v>0</v>
      </c>
      <c r="AR252" s="11" t="s">
        <v>129</v>
      </c>
      <c r="AT252" s="11" t="s">
        <v>125</v>
      </c>
      <c r="AU252" s="11" t="s">
        <v>21</v>
      </c>
      <c r="AY252" s="11" t="s">
        <v>124</v>
      </c>
      <c r="BE252" s="166" t="n">
        <f aca="false">IF(U252="základní",N252,0)</f>
        <v>0</v>
      </c>
      <c r="BF252" s="166" t="n">
        <f aca="false">IF(U252="snížená",N252,0)</f>
        <v>0</v>
      </c>
      <c r="BG252" s="166" t="n">
        <f aca="false">IF(U252="zákl. přenesená",N252,0)</f>
        <v>0</v>
      </c>
      <c r="BH252" s="166" t="n">
        <f aca="false">IF(U252="sníž. přenesená",N252,0)</f>
        <v>0</v>
      </c>
      <c r="BI252" s="166" t="n">
        <f aca="false">IF(U252="nulová",N252,0)</f>
        <v>0</v>
      </c>
      <c r="BJ252" s="11" t="s">
        <v>21</v>
      </c>
      <c r="BK252" s="166" t="n">
        <f aca="false">ROUND(L252*K252,2)</f>
        <v>0</v>
      </c>
      <c r="BL252" s="11" t="s">
        <v>129</v>
      </c>
      <c r="BM252" s="11" t="s">
        <v>470</v>
      </c>
    </row>
    <row r="253" s="167" customFormat="true" ht="22.5" hidden="false" customHeight="true" outlineLevel="0" collapsed="false">
      <c r="B253" s="168"/>
      <c r="C253" s="169"/>
      <c r="D253" s="169"/>
      <c r="E253" s="170"/>
      <c r="F253" s="171" t="s">
        <v>471</v>
      </c>
      <c r="G253" s="171"/>
      <c r="H253" s="171"/>
      <c r="I253" s="171"/>
      <c r="J253" s="169"/>
      <c r="K253" s="172" t="n">
        <v>155.55</v>
      </c>
      <c r="L253" s="169"/>
      <c r="M253" s="169"/>
      <c r="N253" s="169"/>
      <c r="O253" s="169"/>
      <c r="P253" s="169"/>
      <c r="Q253" s="169"/>
      <c r="R253" s="173"/>
      <c r="T253" s="174"/>
      <c r="U253" s="169"/>
      <c r="V253" s="169"/>
      <c r="W253" s="169"/>
      <c r="X253" s="169"/>
      <c r="Y253" s="169"/>
      <c r="Z253" s="169"/>
      <c r="AA253" s="175"/>
      <c r="AT253" s="176" t="s">
        <v>132</v>
      </c>
      <c r="AU253" s="176" t="s">
        <v>21</v>
      </c>
      <c r="AV253" s="167" t="s">
        <v>93</v>
      </c>
      <c r="AW253" s="167" t="s">
        <v>33</v>
      </c>
      <c r="AX253" s="167" t="s">
        <v>75</v>
      </c>
      <c r="AY253" s="176" t="s">
        <v>124</v>
      </c>
    </row>
    <row r="254" s="29" customFormat="true" ht="31.5" hidden="false" customHeight="true" outlineLevel="0" collapsed="false">
      <c r="B254" s="155"/>
      <c r="C254" s="156" t="s">
        <v>472</v>
      </c>
      <c r="D254" s="156" t="s">
        <v>125</v>
      </c>
      <c r="E254" s="157" t="s">
        <v>473</v>
      </c>
      <c r="F254" s="158" t="s">
        <v>474</v>
      </c>
      <c r="G254" s="158"/>
      <c r="H254" s="158"/>
      <c r="I254" s="158"/>
      <c r="J254" s="159" t="s">
        <v>243</v>
      </c>
      <c r="K254" s="160" t="n">
        <v>155.55</v>
      </c>
      <c r="L254" s="161"/>
      <c r="M254" s="161"/>
      <c r="N254" s="161" t="n">
        <f aca="false">ROUND(L254*K254,2)</f>
        <v>0</v>
      </c>
      <c r="O254" s="161"/>
      <c r="P254" s="161"/>
      <c r="Q254" s="161"/>
      <c r="R254" s="162"/>
      <c r="T254" s="163"/>
      <c r="U254" s="41" t="s">
        <v>40</v>
      </c>
      <c r="V254" s="164" t="n">
        <v>0</v>
      </c>
      <c r="W254" s="164" t="n">
        <f aca="false">V254*K254</f>
        <v>0</v>
      </c>
      <c r="X254" s="164" t="n">
        <v>0</v>
      </c>
      <c r="Y254" s="164" t="n">
        <f aca="false">X254*K254</f>
        <v>0</v>
      </c>
      <c r="Z254" s="164" t="n">
        <v>0</v>
      </c>
      <c r="AA254" s="165" t="n">
        <f aca="false">Z254*K254</f>
        <v>0</v>
      </c>
      <c r="AR254" s="11" t="s">
        <v>129</v>
      </c>
      <c r="AT254" s="11" t="s">
        <v>125</v>
      </c>
      <c r="AU254" s="11" t="s">
        <v>21</v>
      </c>
      <c r="AY254" s="11" t="s">
        <v>124</v>
      </c>
      <c r="BE254" s="166" t="n">
        <f aca="false">IF(U254="základní",N254,0)</f>
        <v>0</v>
      </c>
      <c r="BF254" s="166" t="n">
        <f aca="false">IF(U254="snížená",N254,0)</f>
        <v>0</v>
      </c>
      <c r="BG254" s="166" t="n">
        <f aca="false">IF(U254="zákl. přenesená",N254,0)</f>
        <v>0</v>
      </c>
      <c r="BH254" s="166" t="n">
        <f aca="false">IF(U254="sníž. přenesená",N254,0)</f>
        <v>0</v>
      </c>
      <c r="BI254" s="166" t="n">
        <f aca="false">IF(U254="nulová",N254,0)</f>
        <v>0</v>
      </c>
      <c r="BJ254" s="11" t="s">
        <v>21</v>
      </c>
      <c r="BK254" s="166" t="n">
        <f aca="false">ROUND(L254*K254,2)</f>
        <v>0</v>
      </c>
      <c r="BL254" s="11" t="s">
        <v>129</v>
      </c>
      <c r="BM254" s="11" t="s">
        <v>475</v>
      </c>
    </row>
    <row r="255" s="29" customFormat="true" ht="22.5" hidden="false" customHeight="true" outlineLevel="0" collapsed="false">
      <c r="B255" s="155"/>
      <c r="C255" s="156" t="s">
        <v>476</v>
      </c>
      <c r="D255" s="156" t="s">
        <v>125</v>
      </c>
      <c r="E255" s="157" t="s">
        <v>477</v>
      </c>
      <c r="F255" s="158" t="s">
        <v>478</v>
      </c>
      <c r="G255" s="158"/>
      <c r="H255" s="158"/>
      <c r="I255" s="158"/>
      <c r="J255" s="159" t="s">
        <v>143</v>
      </c>
      <c r="K255" s="160" t="n">
        <v>255</v>
      </c>
      <c r="L255" s="161"/>
      <c r="M255" s="161"/>
      <c r="N255" s="161" t="n">
        <f aca="false">ROUND(L255*K255,2)</f>
        <v>0</v>
      </c>
      <c r="O255" s="161"/>
      <c r="P255" s="161"/>
      <c r="Q255" s="161"/>
      <c r="R255" s="162"/>
      <c r="T255" s="163"/>
      <c r="U255" s="41" t="s">
        <v>40</v>
      </c>
      <c r="V255" s="164" t="n">
        <v>0</v>
      </c>
      <c r="W255" s="164" t="n">
        <f aca="false">V255*K255</f>
        <v>0</v>
      </c>
      <c r="X255" s="164" t="n">
        <v>0</v>
      </c>
      <c r="Y255" s="164" t="n">
        <f aca="false">X255*K255</f>
        <v>0</v>
      </c>
      <c r="Z255" s="164" t="n">
        <v>0</v>
      </c>
      <c r="AA255" s="165" t="n">
        <f aca="false">Z255*K255</f>
        <v>0</v>
      </c>
      <c r="AR255" s="11" t="s">
        <v>129</v>
      </c>
      <c r="AT255" s="11" t="s">
        <v>125</v>
      </c>
      <c r="AU255" s="11" t="s">
        <v>21</v>
      </c>
      <c r="AY255" s="11" t="s">
        <v>124</v>
      </c>
      <c r="BE255" s="166" t="n">
        <f aca="false">IF(U255="základní",N255,0)</f>
        <v>0</v>
      </c>
      <c r="BF255" s="166" t="n">
        <f aca="false">IF(U255="snížená",N255,0)</f>
        <v>0</v>
      </c>
      <c r="BG255" s="166" t="n">
        <f aca="false">IF(U255="zákl. přenesená",N255,0)</f>
        <v>0</v>
      </c>
      <c r="BH255" s="166" t="n">
        <f aca="false">IF(U255="sníž. přenesená",N255,0)</f>
        <v>0</v>
      </c>
      <c r="BI255" s="166" t="n">
        <f aca="false">IF(U255="nulová",N255,0)</f>
        <v>0</v>
      </c>
      <c r="BJ255" s="11" t="s">
        <v>21</v>
      </c>
      <c r="BK255" s="166" t="n">
        <f aca="false">ROUND(L255*K255,2)</f>
        <v>0</v>
      </c>
      <c r="BL255" s="11" t="s">
        <v>129</v>
      </c>
      <c r="BM255" s="11" t="s">
        <v>479</v>
      </c>
    </row>
    <row r="256" s="29" customFormat="true" ht="22.5" hidden="false" customHeight="true" outlineLevel="0" collapsed="false">
      <c r="B256" s="155"/>
      <c r="C256" s="156" t="s">
        <v>480</v>
      </c>
      <c r="D256" s="156" t="s">
        <v>125</v>
      </c>
      <c r="E256" s="157" t="s">
        <v>481</v>
      </c>
      <c r="F256" s="158" t="s">
        <v>482</v>
      </c>
      <c r="G256" s="158"/>
      <c r="H256" s="158"/>
      <c r="I256" s="158"/>
      <c r="J256" s="159" t="s">
        <v>143</v>
      </c>
      <c r="K256" s="160" t="n">
        <v>286</v>
      </c>
      <c r="L256" s="161"/>
      <c r="M256" s="161"/>
      <c r="N256" s="161" t="n">
        <f aca="false">ROUND(L256*K256,2)</f>
        <v>0</v>
      </c>
      <c r="O256" s="161"/>
      <c r="P256" s="161"/>
      <c r="Q256" s="161"/>
      <c r="R256" s="162"/>
      <c r="T256" s="163"/>
      <c r="U256" s="41" t="s">
        <v>40</v>
      </c>
      <c r="V256" s="164" t="n">
        <v>0</v>
      </c>
      <c r="W256" s="164" t="n">
        <f aca="false">V256*K256</f>
        <v>0</v>
      </c>
      <c r="X256" s="164" t="n">
        <v>0</v>
      </c>
      <c r="Y256" s="164" t="n">
        <f aca="false">X256*K256</f>
        <v>0</v>
      </c>
      <c r="Z256" s="164" t="n">
        <v>0</v>
      </c>
      <c r="AA256" s="165" t="n">
        <f aca="false">Z256*K256</f>
        <v>0</v>
      </c>
      <c r="AR256" s="11" t="s">
        <v>129</v>
      </c>
      <c r="AT256" s="11" t="s">
        <v>125</v>
      </c>
      <c r="AU256" s="11" t="s">
        <v>21</v>
      </c>
      <c r="AY256" s="11" t="s">
        <v>124</v>
      </c>
      <c r="BE256" s="166" t="n">
        <f aca="false">IF(U256="základní",N256,0)</f>
        <v>0</v>
      </c>
      <c r="BF256" s="166" t="n">
        <f aca="false">IF(U256="snížená",N256,0)</f>
        <v>0</v>
      </c>
      <c r="BG256" s="166" t="n">
        <f aca="false">IF(U256="zákl. přenesená",N256,0)</f>
        <v>0</v>
      </c>
      <c r="BH256" s="166" t="n">
        <f aca="false">IF(U256="sníž. přenesená",N256,0)</f>
        <v>0</v>
      </c>
      <c r="BI256" s="166" t="n">
        <f aca="false">IF(U256="nulová",N256,0)</f>
        <v>0</v>
      </c>
      <c r="BJ256" s="11" t="s">
        <v>21</v>
      </c>
      <c r="BK256" s="166" t="n">
        <f aca="false">ROUND(L256*K256,2)</f>
        <v>0</v>
      </c>
      <c r="BL256" s="11" t="s">
        <v>129</v>
      </c>
      <c r="BM256" s="11" t="s">
        <v>483</v>
      </c>
    </row>
    <row r="257" s="29" customFormat="true" ht="22.5" hidden="false" customHeight="true" outlineLevel="0" collapsed="false">
      <c r="B257" s="155"/>
      <c r="C257" s="156" t="s">
        <v>484</v>
      </c>
      <c r="D257" s="156" t="s">
        <v>125</v>
      </c>
      <c r="E257" s="157" t="s">
        <v>485</v>
      </c>
      <c r="F257" s="158" t="s">
        <v>486</v>
      </c>
      <c r="G257" s="158"/>
      <c r="H257" s="158"/>
      <c r="I257" s="158"/>
      <c r="J257" s="159" t="s">
        <v>143</v>
      </c>
      <c r="K257" s="160" t="n">
        <v>286</v>
      </c>
      <c r="L257" s="161"/>
      <c r="M257" s="161"/>
      <c r="N257" s="161" t="n">
        <f aca="false">ROUND(L257*K257,2)</f>
        <v>0</v>
      </c>
      <c r="O257" s="161"/>
      <c r="P257" s="161"/>
      <c r="Q257" s="161"/>
      <c r="R257" s="162"/>
      <c r="T257" s="163"/>
      <c r="U257" s="197" t="s">
        <v>40</v>
      </c>
      <c r="V257" s="198" t="n">
        <v>0</v>
      </c>
      <c r="W257" s="198" t="n">
        <f aca="false">V257*K257</f>
        <v>0</v>
      </c>
      <c r="X257" s="198" t="n">
        <v>0</v>
      </c>
      <c r="Y257" s="198" t="n">
        <f aca="false">X257*K257</f>
        <v>0</v>
      </c>
      <c r="Z257" s="198" t="n">
        <v>0</v>
      </c>
      <c r="AA257" s="199" t="n">
        <f aca="false">Z257*K257</f>
        <v>0</v>
      </c>
      <c r="AR257" s="11" t="s">
        <v>129</v>
      </c>
      <c r="AT257" s="11" t="s">
        <v>125</v>
      </c>
      <c r="AU257" s="11" t="s">
        <v>21</v>
      </c>
      <c r="AY257" s="11" t="s">
        <v>124</v>
      </c>
      <c r="BE257" s="166" t="n">
        <f aca="false">IF(U257="základní",N257,0)</f>
        <v>0</v>
      </c>
      <c r="BF257" s="166" t="n">
        <f aca="false">IF(U257="snížená",N257,0)</f>
        <v>0</v>
      </c>
      <c r="BG257" s="166" t="n">
        <f aca="false">IF(U257="zákl. přenesená",N257,0)</f>
        <v>0</v>
      </c>
      <c r="BH257" s="166" t="n">
        <f aca="false">IF(U257="sníž. přenesená",N257,0)</f>
        <v>0</v>
      </c>
      <c r="BI257" s="166" t="n">
        <f aca="false">IF(U257="nulová",N257,0)</f>
        <v>0</v>
      </c>
      <c r="BJ257" s="11" t="s">
        <v>21</v>
      </c>
      <c r="BK257" s="166" t="n">
        <f aca="false">ROUND(L257*K257,2)</f>
        <v>0</v>
      </c>
      <c r="BL257" s="11" t="s">
        <v>129</v>
      </c>
      <c r="BM257" s="11" t="s">
        <v>487</v>
      </c>
    </row>
    <row r="258" s="29" customFormat="true" ht="6.9" hidden="false" customHeight="true" outlineLevel="0" collapsed="false">
      <c r="B258" s="59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1"/>
    </row>
  </sheetData>
  <mergeCells count="3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N199:Q199"/>
    <mergeCell ref="F200:I200"/>
    <mergeCell ref="L200:M200"/>
    <mergeCell ref="N200:Q200"/>
    <mergeCell ref="F201:I201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3.8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72.55"/>
    <col collapsed="false" customWidth="true" hidden="false" outlineLevel="0" max="3" min="3" style="200" width="17.32"/>
  </cols>
  <sheetData>
    <row r="1" customFormat="false" ht="17.4" hidden="false" customHeight="true" outlineLevel="0" collapsed="false">
      <c r="A1" s="201" t="s">
        <v>488</v>
      </c>
      <c r="B1" s="201"/>
      <c r="C1" s="201"/>
    </row>
    <row r="2" customFormat="false" ht="13.8" hidden="false" customHeight="false" outlineLevel="0" collapsed="false">
      <c r="A2" s="202" t="s">
        <v>21</v>
      </c>
      <c r="B2" s="203" t="s">
        <v>489</v>
      </c>
      <c r="C2" s="204" t="s">
        <v>490</v>
      </c>
    </row>
    <row r="3" customFormat="false" ht="12" hidden="false" customHeight="false" outlineLevel="0" collapsed="false">
      <c r="A3" s="205" t="s">
        <v>491</v>
      </c>
      <c r="B3" s="206" t="s">
        <v>492</v>
      </c>
      <c r="C3" s="207" t="n">
        <v>0</v>
      </c>
    </row>
    <row r="4" customFormat="false" ht="21.6" hidden="false" customHeight="false" outlineLevel="0" collapsed="false">
      <c r="A4" s="205" t="s">
        <v>493</v>
      </c>
      <c r="B4" s="208" t="s">
        <v>494</v>
      </c>
      <c r="C4" s="207" t="n">
        <v>0</v>
      </c>
    </row>
    <row r="5" customFormat="false" ht="12" hidden="false" customHeight="false" outlineLevel="0" collapsed="false">
      <c r="A5" s="209" t="s">
        <v>495</v>
      </c>
      <c r="B5" s="210" t="s">
        <v>496</v>
      </c>
      <c r="C5" s="207" t="n">
        <v>0</v>
      </c>
    </row>
    <row r="6" customFormat="false" ht="12" hidden="false" customHeight="false" outlineLevel="0" collapsed="false">
      <c r="A6" s="209" t="s">
        <v>497</v>
      </c>
      <c r="B6" s="211" t="s">
        <v>498</v>
      </c>
      <c r="C6" s="212" t="n">
        <v>0</v>
      </c>
    </row>
    <row r="7" customFormat="false" ht="12" hidden="false" customHeight="false" outlineLevel="0" collapsed="false">
      <c r="A7" s="209" t="s">
        <v>499</v>
      </c>
      <c r="B7" s="211" t="s">
        <v>500</v>
      </c>
      <c r="C7" s="212" t="n">
        <v>0</v>
      </c>
    </row>
    <row r="8" customFormat="false" ht="12.6" hidden="false" customHeight="false" outlineLevel="0" collapsed="false">
      <c r="A8" s="213" t="s">
        <v>501</v>
      </c>
      <c r="B8" s="214" t="s">
        <v>502</v>
      </c>
      <c r="C8" s="215" t="n">
        <v>0</v>
      </c>
    </row>
    <row r="9" customFormat="false" ht="13.8" hidden="false" customHeight="false" outlineLevel="0" collapsed="false">
      <c r="A9" s="202" t="s">
        <v>93</v>
      </c>
      <c r="B9" s="203" t="s">
        <v>503</v>
      </c>
      <c r="C9" s="204" t="s">
        <v>490</v>
      </c>
    </row>
    <row r="10" customFormat="false" ht="12" hidden="false" customHeight="false" outlineLevel="0" collapsed="false">
      <c r="A10" s="209" t="s">
        <v>504</v>
      </c>
      <c r="B10" s="211" t="s">
        <v>505</v>
      </c>
      <c r="C10" s="216" t="n">
        <v>0</v>
      </c>
    </row>
    <row r="11" customFormat="false" ht="31.8" hidden="false" customHeight="false" outlineLevel="0" collapsed="false">
      <c r="A11" s="209" t="s">
        <v>506</v>
      </c>
      <c r="B11" s="217" t="s">
        <v>507</v>
      </c>
      <c r="C11" s="218" t="n">
        <v>0</v>
      </c>
    </row>
    <row r="12" customFormat="false" ht="12.6" hidden="false" customHeight="false" outlineLevel="0" collapsed="false">
      <c r="A12" s="213" t="s">
        <v>508</v>
      </c>
      <c r="B12" s="219" t="s">
        <v>509</v>
      </c>
      <c r="C12" s="220" t="n">
        <v>0</v>
      </c>
    </row>
    <row r="13" customFormat="false" ht="13.8" hidden="false" customHeight="false" outlineLevel="0" collapsed="false">
      <c r="A13" s="202" t="s">
        <v>510</v>
      </c>
      <c r="B13" s="203" t="s">
        <v>511</v>
      </c>
      <c r="C13" s="204" t="s">
        <v>490</v>
      </c>
    </row>
    <row r="14" customFormat="false" ht="12" hidden="false" customHeight="false" outlineLevel="0" collapsed="false">
      <c r="A14" s="209" t="s">
        <v>512</v>
      </c>
      <c r="B14" s="211" t="s">
        <v>513</v>
      </c>
      <c r="C14" s="218" t="n">
        <v>0</v>
      </c>
    </row>
    <row r="15" customFormat="false" ht="12" hidden="false" customHeight="false" outlineLevel="0" collapsed="false">
      <c r="A15" s="209" t="s">
        <v>514</v>
      </c>
      <c r="B15" s="211" t="s">
        <v>515</v>
      </c>
      <c r="C15" s="218" t="n">
        <v>0</v>
      </c>
    </row>
    <row r="16" customFormat="false" ht="21.6" hidden="false" customHeight="false" outlineLevel="0" collapsed="false">
      <c r="A16" s="209" t="s">
        <v>516</v>
      </c>
      <c r="B16" s="221" t="s">
        <v>517</v>
      </c>
      <c r="C16" s="218" t="n">
        <v>0</v>
      </c>
    </row>
    <row r="17" customFormat="false" ht="21.6" hidden="false" customHeight="false" outlineLevel="0" collapsed="false">
      <c r="A17" s="209" t="s">
        <v>518</v>
      </c>
      <c r="B17" s="221" t="s">
        <v>519</v>
      </c>
      <c r="C17" s="218" t="n">
        <v>0</v>
      </c>
    </row>
    <row r="18" customFormat="false" ht="52.2" hidden="false" customHeight="false" outlineLevel="0" collapsed="false">
      <c r="A18" s="209" t="s">
        <v>520</v>
      </c>
      <c r="B18" s="222" t="s">
        <v>521</v>
      </c>
      <c r="C18" s="218" t="s">
        <v>522</v>
      </c>
    </row>
    <row r="19" customFormat="false" ht="31.8" hidden="false" customHeight="false" outlineLevel="0" collapsed="false">
      <c r="A19" s="209" t="s">
        <v>523</v>
      </c>
      <c r="B19" s="210" t="s">
        <v>524</v>
      </c>
      <c r="C19" s="218" t="n">
        <v>0</v>
      </c>
    </row>
    <row r="20" customFormat="false" ht="31.8" hidden="false" customHeight="false" outlineLevel="0" collapsed="false">
      <c r="A20" s="205" t="s">
        <v>525</v>
      </c>
      <c r="B20" s="210" t="s">
        <v>526</v>
      </c>
      <c r="C20" s="218" t="n">
        <v>0</v>
      </c>
    </row>
    <row r="21" customFormat="false" ht="12.6" hidden="false" customHeight="false" outlineLevel="0" collapsed="false">
      <c r="A21" s="223" t="s">
        <v>527</v>
      </c>
      <c r="B21" s="214" t="s">
        <v>528</v>
      </c>
      <c r="C21" s="220" t="n">
        <v>0</v>
      </c>
    </row>
    <row r="22" customFormat="false" ht="13.8" hidden="false" customHeight="false" outlineLevel="0" collapsed="false">
      <c r="A22" s="202" t="s">
        <v>529</v>
      </c>
      <c r="B22" s="203" t="s">
        <v>530</v>
      </c>
      <c r="C22" s="204" t="s">
        <v>490</v>
      </c>
    </row>
    <row r="23" customFormat="false" ht="42" hidden="false" customHeight="false" outlineLevel="0" collapsed="false">
      <c r="A23" s="209" t="s">
        <v>531</v>
      </c>
      <c r="B23" s="217" t="s">
        <v>532</v>
      </c>
      <c r="C23" s="218" t="n">
        <v>0</v>
      </c>
    </row>
    <row r="24" customFormat="false" ht="52.2" hidden="false" customHeight="false" outlineLevel="0" collapsed="false">
      <c r="A24" s="209" t="s">
        <v>533</v>
      </c>
      <c r="B24" s="224" t="s">
        <v>534</v>
      </c>
      <c r="C24" s="218" t="n">
        <v>0</v>
      </c>
    </row>
    <row r="25" customFormat="false" ht="21.6" hidden="false" customHeight="false" outlineLevel="0" collapsed="false">
      <c r="A25" s="209" t="s">
        <v>535</v>
      </c>
      <c r="B25" s="211" t="s">
        <v>536</v>
      </c>
      <c r="C25" s="218" t="n">
        <v>0</v>
      </c>
    </row>
    <row r="26" customFormat="false" ht="21.6" hidden="false" customHeight="false" outlineLevel="0" collapsed="false">
      <c r="A26" s="209" t="s">
        <v>537</v>
      </c>
      <c r="B26" s="221" t="s">
        <v>538</v>
      </c>
      <c r="C26" s="218" t="n">
        <v>0</v>
      </c>
    </row>
    <row r="27" customFormat="false" ht="12.6" hidden="false" customHeight="false" outlineLevel="0" collapsed="false">
      <c r="A27" s="213" t="s">
        <v>539</v>
      </c>
      <c r="B27" s="214" t="s">
        <v>540</v>
      </c>
      <c r="C27" s="220" t="n">
        <f aca="false">SUM(C23:C26)</f>
        <v>0</v>
      </c>
    </row>
    <row r="28" customFormat="false" ht="15.6" hidden="false" customHeight="false" outlineLevel="0" collapsed="false">
      <c r="A28" s="225" t="s">
        <v>541</v>
      </c>
      <c r="B28" s="225"/>
      <c r="C28" s="226" t="n">
        <f aca="false">C8+C12+C21+C27</f>
        <v>0</v>
      </c>
    </row>
    <row r="29" customFormat="false" ht="12" hidden="false" customHeight="false" outlineLevel="0" collapsed="false">
      <c r="A29" s="227"/>
      <c r="B29" s="227"/>
      <c r="C29" s="228"/>
    </row>
    <row r="30" customFormat="false" ht="13.8" hidden="false" customHeight="false" outlineLevel="0" collapsed="false">
      <c r="A30" s="229"/>
      <c r="B30" s="230"/>
      <c r="C30" s="231"/>
    </row>
    <row r="31" customFormat="false" ht="13.8" hidden="false" customHeight="false" outlineLevel="0" collapsed="false">
      <c r="A31" s="229"/>
      <c r="B31" s="230"/>
      <c r="C31" s="231"/>
    </row>
    <row r="32" customFormat="false" ht="13.8" hidden="false" customHeight="false" outlineLevel="0" collapsed="false">
      <c r="A32" s="229"/>
      <c r="B32" s="230"/>
      <c r="C32" s="231"/>
    </row>
    <row r="33" customFormat="false" ht="13.8" hidden="false" customHeight="false" outlineLevel="0" collapsed="false">
      <c r="A33" s="229"/>
      <c r="B33" s="230"/>
      <c r="C33" s="231"/>
    </row>
    <row r="34" customFormat="false" ht="13.8" hidden="false" customHeight="false" outlineLevel="0" collapsed="false">
      <c r="A34" s="229"/>
      <c r="B34" s="230"/>
      <c r="C34" s="231"/>
    </row>
    <row r="35" customFormat="false" ht="13.8" hidden="false" customHeight="false" outlineLevel="0" collapsed="false">
      <c r="A35" s="229"/>
      <c r="B35" s="230"/>
      <c r="C35" s="231"/>
    </row>
    <row r="36" customFormat="false" ht="13.8" hidden="false" customHeight="false" outlineLevel="0" collapsed="false">
      <c r="A36" s="229"/>
      <c r="B36" s="230"/>
      <c r="C36" s="231"/>
    </row>
    <row r="37" customFormat="false" ht="13.8" hidden="false" customHeight="false" outlineLevel="0" collapsed="false">
      <c r="A37" s="229"/>
      <c r="B37" s="230"/>
      <c r="C37" s="231"/>
    </row>
    <row r="38" customFormat="false" ht="13.8" hidden="false" customHeight="false" outlineLevel="0" collapsed="false">
      <c r="A38" s="229"/>
      <c r="B38" s="230"/>
      <c r="C38" s="231"/>
    </row>
    <row r="39" customFormat="false" ht="13.8" hidden="false" customHeight="false" outlineLevel="0" collapsed="false">
      <c r="A39" s="229"/>
      <c r="B39" s="230"/>
      <c r="C39" s="231"/>
    </row>
    <row r="40" customFormat="false" ht="13.8" hidden="false" customHeight="false" outlineLevel="0" collapsed="false">
      <c r="A40" s="229"/>
      <c r="B40" s="230"/>
      <c r="C40" s="232"/>
    </row>
    <row r="41" customFormat="false" ht="13.8" hidden="false" customHeight="false" outlineLevel="0" collapsed="false">
      <c r="A41" s="229"/>
      <c r="B41" s="230"/>
      <c r="C41" s="232"/>
    </row>
    <row r="42" customFormat="false" ht="13.8" hidden="false" customHeight="false" outlineLevel="0" collapsed="false">
      <c r="A42" s="229"/>
      <c r="B42" s="230"/>
      <c r="C42" s="232"/>
    </row>
    <row r="43" customFormat="false" ht="13.8" hidden="false" customHeight="false" outlineLevel="0" collapsed="false">
      <c r="A43" s="229"/>
      <c r="B43" s="230"/>
      <c r="C43" s="232"/>
    </row>
    <row r="44" customFormat="false" ht="13.8" hidden="false" customHeight="false" outlineLevel="0" collapsed="false">
      <c r="A44" s="229"/>
      <c r="B44" s="230"/>
      <c r="C44" s="232"/>
    </row>
    <row r="45" customFormat="false" ht="13.8" hidden="false" customHeight="false" outlineLevel="0" collapsed="false">
      <c r="A45" s="233"/>
      <c r="B45" s="230"/>
      <c r="C45" s="232"/>
    </row>
    <row r="46" customFormat="false" ht="13.8" hidden="false" customHeight="false" outlineLevel="0" collapsed="false">
      <c r="A46" s="233"/>
      <c r="B46" s="230"/>
      <c r="C46" s="232"/>
    </row>
    <row r="47" customFormat="false" ht="13.8" hidden="false" customHeight="false" outlineLevel="0" collapsed="false">
      <c r="A47" s="233"/>
      <c r="B47" s="230"/>
      <c r="C47" s="232"/>
    </row>
    <row r="48" customFormat="false" ht="13.8" hidden="false" customHeight="false" outlineLevel="0" collapsed="false">
      <c r="A48" s="233"/>
      <c r="B48" s="230"/>
      <c r="C48" s="232"/>
    </row>
    <row r="49" customFormat="false" ht="13.8" hidden="false" customHeight="false" outlineLevel="0" collapsed="false">
      <c r="B49" s="230"/>
      <c r="C49" s="232"/>
    </row>
    <row r="50" customFormat="false" ht="13.8" hidden="false" customHeight="false" outlineLevel="0" collapsed="false">
      <c r="B50" s="230"/>
      <c r="C50" s="232"/>
    </row>
    <row r="51" customFormat="false" ht="13.8" hidden="false" customHeight="false" outlineLevel="0" collapsed="false">
      <c r="B51" s="230"/>
      <c r="C51" s="232"/>
    </row>
    <row r="52" customFormat="false" ht="13.8" hidden="false" customHeight="false" outlineLevel="0" collapsed="false">
      <c r="B52" s="230"/>
      <c r="C52" s="232"/>
    </row>
    <row r="53" customFormat="false" ht="13.8" hidden="false" customHeight="false" outlineLevel="0" collapsed="false">
      <c r="B53" s="230"/>
      <c r="C53" s="230"/>
    </row>
    <row r="54" customFormat="false" ht="13.8" hidden="false" customHeight="false" outlineLevel="0" collapsed="false">
      <c r="B54" s="230"/>
      <c r="C54" s="230"/>
    </row>
    <row r="55" customFormat="false" ht="13.8" hidden="false" customHeight="false" outlineLevel="0" collapsed="false">
      <c r="B55" s="230"/>
      <c r="C55" s="230"/>
    </row>
    <row r="56" customFormat="false" ht="13.8" hidden="false" customHeight="false" outlineLevel="0" collapsed="false">
      <c r="B56" s="230"/>
      <c r="C56" s="230"/>
    </row>
    <row r="57" customFormat="false" ht="13.8" hidden="false" customHeight="false" outlineLevel="0" collapsed="false">
      <c r="B57" s="230"/>
      <c r="C57" s="230"/>
    </row>
    <row r="58" customFormat="false" ht="13.8" hidden="false" customHeight="false" outlineLevel="0" collapsed="false">
      <c r="B58" s="230"/>
      <c r="C58" s="230"/>
    </row>
    <row r="59" customFormat="false" ht="13.8" hidden="false" customHeight="false" outlineLevel="0" collapsed="false">
      <c r="B59" s="230"/>
      <c r="C59" s="230"/>
    </row>
    <row r="60" customFormat="false" ht="13.8" hidden="false" customHeight="false" outlineLevel="0" collapsed="false">
      <c r="B60" s="230"/>
      <c r="C60" s="230"/>
    </row>
    <row r="61" customFormat="false" ht="13.8" hidden="false" customHeight="false" outlineLevel="0" collapsed="false">
      <c r="B61" s="230"/>
      <c r="C61" s="230"/>
    </row>
    <row r="62" customFormat="false" ht="13.8" hidden="false" customHeight="false" outlineLevel="0" collapsed="false">
      <c r="B62" s="230"/>
      <c r="C62" s="230"/>
    </row>
    <row r="63" customFormat="false" ht="13.8" hidden="false" customHeight="false" outlineLevel="0" collapsed="false">
      <c r="B63" s="230"/>
      <c r="C63" s="230"/>
    </row>
    <row r="64" customFormat="false" ht="13.8" hidden="false" customHeight="false" outlineLevel="0" collapsed="false">
      <c r="B64" s="230"/>
      <c r="C64" s="230"/>
    </row>
    <row r="65" customFormat="false" ht="13.8" hidden="false" customHeight="false" outlineLevel="0" collapsed="false">
      <c r="B65" s="230"/>
      <c r="C65" s="230"/>
    </row>
    <row r="66" customFormat="false" ht="13.8" hidden="false" customHeight="false" outlineLevel="0" collapsed="false">
      <c r="B66" s="230"/>
      <c r="C66" s="230"/>
    </row>
    <row r="67" customFormat="false" ht="13.8" hidden="false" customHeight="false" outlineLevel="0" collapsed="false">
      <c r="B67" s="230"/>
      <c r="C67" s="230"/>
    </row>
    <row r="68" customFormat="false" ht="13.8" hidden="false" customHeight="false" outlineLevel="0" collapsed="false">
      <c r="B68" s="230"/>
      <c r="C68" s="230"/>
    </row>
    <row r="69" customFormat="false" ht="13.8" hidden="false" customHeight="false" outlineLevel="0" collapsed="false">
      <c r="B69" s="230"/>
      <c r="C69" s="230"/>
    </row>
    <row r="70" customFormat="false" ht="13.8" hidden="false" customHeight="false" outlineLevel="0" collapsed="false">
      <c r="B70" s="230"/>
      <c r="C70" s="230"/>
    </row>
    <row r="71" customFormat="false" ht="13.8" hidden="false" customHeight="false" outlineLevel="0" collapsed="false">
      <c r="B71" s="230"/>
      <c r="C71" s="230"/>
    </row>
    <row r="72" customFormat="false" ht="13.8" hidden="false" customHeight="false" outlineLevel="0" collapsed="false">
      <c r="B72" s="230"/>
      <c r="C72" s="230"/>
    </row>
    <row r="73" customFormat="false" ht="13.8" hidden="false" customHeight="false" outlineLevel="0" collapsed="false">
      <c r="B73" s="230"/>
      <c r="C73" s="230"/>
    </row>
    <row r="74" customFormat="false" ht="13.8" hidden="false" customHeight="false" outlineLevel="0" collapsed="false">
      <c r="B74" s="230"/>
      <c r="C74" s="230"/>
    </row>
    <row r="75" customFormat="false" ht="13.8" hidden="false" customHeight="false" outlineLevel="0" collapsed="false">
      <c r="B75" s="230"/>
      <c r="C75" s="230"/>
    </row>
    <row r="76" customFormat="false" ht="13.8" hidden="false" customHeight="false" outlineLevel="0" collapsed="false">
      <c r="B76" s="230"/>
      <c r="C76" s="230"/>
    </row>
    <row r="77" customFormat="false" ht="13.8" hidden="false" customHeight="false" outlineLevel="0" collapsed="false">
      <c r="B77" s="230"/>
      <c r="C77" s="230"/>
    </row>
    <row r="78" customFormat="false" ht="13.8" hidden="false" customHeight="false" outlineLevel="0" collapsed="false">
      <c r="B78" s="230"/>
      <c r="C78" s="230"/>
    </row>
    <row r="79" customFormat="false" ht="13.8" hidden="false" customHeight="false" outlineLevel="0" collapsed="false">
      <c r="B79" s="230"/>
      <c r="C79" s="230"/>
    </row>
    <row r="80" customFormat="false" ht="13.8" hidden="false" customHeight="false" outlineLevel="0" collapsed="false">
      <c r="B80" s="230"/>
      <c r="C80" s="230"/>
    </row>
    <row r="81" customFormat="false" ht="13.8" hidden="false" customHeight="false" outlineLevel="0" collapsed="false">
      <c r="B81" s="230"/>
      <c r="C81" s="230"/>
    </row>
    <row r="82" customFormat="false" ht="13.8" hidden="false" customHeight="false" outlineLevel="0" collapsed="false">
      <c r="B82" s="230"/>
      <c r="C82" s="230"/>
    </row>
    <row r="83" customFormat="false" ht="13.8" hidden="false" customHeight="false" outlineLevel="0" collapsed="false">
      <c r="B83" s="230"/>
      <c r="C83" s="230"/>
    </row>
    <row r="84" customFormat="false" ht="13.8" hidden="false" customHeight="false" outlineLevel="0" collapsed="false">
      <c r="B84" s="230"/>
      <c r="C84" s="230"/>
    </row>
    <row r="85" customFormat="false" ht="13.8" hidden="false" customHeight="false" outlineLevel="0" collapsed="false">
      <c r="B85" s="230"/>
      <c r="C85" s="230"/>
    </row>
    <row r="86" customFormat="false" ht="13.8" hidden="false" customHeight="false" outlineLevel="0" collapsed="false">
      <c r="B86" s="230"/>
      <c r="C86" s="230"/>
    </row>
    <row r="87" customFormat="false" ht="13.8" hidden="false" customHeight="false" outlineLevel="0" collapsed="false">
      <c r="B87" s="230"/>
      <c r="C87" s="230"/>
    </row>
    <row r="88" customFormat="false" ht="13.8" hidden="false" customHeight="false" outlineLevel="0" collapsed="false">
      <c r="B88" s="230"/>
      <c r="C88" s="230"/>
    </row>
    <row r="89" customFormat="false" ht="13.8" hidden="false" customHeight="false" outlineLevel="0" collapsed="false">
      <c r="B89" s="230"/>
      <c r="C89" s="230"/>
    </row>
    <row r="90" customFormat="false" ht="13.8" hidden="false" customHeight="false" outlineLevel="0" collapsed="false">
      <c r="B90" s="230"/>
      <c r="C90" s="230"/>
    </row>
    <row r="91" customFormat="false" ht="13.8" hidden="false" customHeight="false" outlineLevel="0" collapsed="false">
      <c r="B91" s="230"/>
      <c r="C91" s="230"/>
    </row>
    <row r="92" customFormat="false" ht="13.8" hidden="false" customHeight="false" outlineLevel="0" collapsed="false">
      <c r="B92" s="230"/>
      <c r="C92" s="230"/>
    </row>
    <row r="93" customFormat="false" ht="13.8" hidden="false" customHeight="false" outlineLevel="0" collapsed="false">
      <c r="B93" s="230"/>
      <c r="C93" s="230"/>
    </row>
    <row r="94" customFormat="false" ht="13.8" hidden="false" customHeight="false" outlineLevel="0" collapsed="false">
      <c r="B94" s="230"/>
      <c r="C94" s="230"/>
    </row>
    <row r="95" customFormat="false" ht="13.8" hidden="false" customHeight="false" outlineLevel="0" collapsed="false">
      <c r="B95" s="230"/>
      <c r="C95" s="230"/>
    </row>
    <row r="96" customFormat="false" ht="13.8" hidden="false" customHeight="false" outlineLevel="0" collapsed="false">
      <c r="B96" s="230"/>
      <c r="C96" s="230"/>
    </row>
    <row r="97" customFormat="false" ht="13.8" hidden="false" customHeight="false" outlineLevel="0" collapsed="false">
      <c r="B97" s="230"/>
      <c r="C97" s="230"/>
    </row>
    <row r="98" customFormat="false" ht="13.8" hidden="false" customHeight="false" outlineLevel="0" collapsed="false">
      <c r="B98" s="230"/>
      <c r="C98" s="230"/>
    </row>
    <row r="99" customFormat="false" ht="13.8" hidden="false" customHeight="false" outlineLevel="0" collapsed="false">
      <c r="B99" s="230"/>
      <c r="C99" s="230"/>
    </row>
    <row r="100" customFormat="false" ht="13.8" hidden="false" customHeight="false" outlineLevel="0" collapsed="false">
      <c r="B100" s="230"/>
      <c r="C100" s="230"/>
    </row>
    <row r="101" customFormat="false" ht="13.8" hidden="false" customHeight="false" outlineLevel="0" collapsed="false">
      <c r="B101" s="230"/>
      <c r="C101" s="230"/>
    </row>
    <row r="102" customFormat="false" ht="13.8" hidden="false" customHeight="false" outlineLevel="0" collapsed="false">
      <c r="B102" s="230"/>
      <c r="C102" s="230"/>
    </row>
    <row r="103" customFormat="false" ht="13.8" hidden="false" customHeight="false" outlineLevel="0" collapsed="false">
      <c r="B103" s="230"/>
      <c r="C103" s="230"/>
    </row>
    <row r="104" customFormat="false" ht="13.8" hidden="false" customHeight="false" outlineLevel="0" collapsed="false">
      <c r="B104" s="230"/>
      <c r="C104" s="230"/>
    </row>
    <row r="105" customFormat="false" ht="13.8" hidden="false" customHeight="false" outlineLevel="0" collapsed="false">
      <c r="B105" s="230"/>
      <c r="C105" s="230"/>
    </row>
    <row r="106" customFormat="false" ht="13.8" hidden="false" customHeight="false" outlineLevel="0" collapsed="false">
      <c r="B106" s="230"/>
      <c r="C106" s="230"/>
    </row>
    <row r="107" customFormat="false" ht="13.8" hidden="false" customHeight="false" outlineLevel="0" collapsed="false">
      <c r="B107" s="230"/>
      <c r="C107" s="230"/>
    </row>
    <row r="108" customFormat="false" ht="13.8" hidden="false" customHeight="false" outlineLevel="0" collapsed="false">
      <c r="B108" s="230"/>
      <c r="C108" s="230"/>
    </row>
    <row r="109" customFormat="false" ht="13.8" hidden="false" customHeight="false" outlineLevel="0" collapsed="false">
      <c r="B109" s="230"/>
      <c r="C109" s="230"/>
    </row>
    <row r="110" customFormat="false" ht="13.8" hidden="false" customHeight="false" outlineLevel="0" collapsed="false">
      <c r="B110" s="230"/>
      <c r="C110" s="230"/>
    </row>
    <row r="111" customFormat="false" ht="13.8" hidden="false" customHeight="false" outlineLevel="0" collapsed="false">
      <c r="B111" s="230"/>
      <c r="C111" s="230"/>
    </row>
    <row r="112" customFormat="false" ht="13.8" hidden="false" customHeight="false" outlineLevel="0" collapsed="false">
      <c r="B112" s="230"/>
      <c r="C112" s="230"/>
    </row>
    <row r="113" customFormat="false" ht="13.8" hidden="false" customHeight="false" outlineLevel="0" collapsed="false">
      <c r="B113" s="230"/>
      <c r="C113" s="230"/>
    </row>
    <row r="114" customFormat="false" ht="13.8" hidden="false" customHeight="false" outlineLevel="0" collapsed="false">
      <c r="B114" s="230"/>
      <c r="C114" s="230"/>
    </row>
    <row r="115" customFormat="false" ht="13.8" hidden="false" customHeight="false" outlineLevel="0" collapsed="false">
      <c r="B115" s="230"/>
      <c r="C115" s="230"/>
    </row>
    <row r="116" customFormat="false" ht="13.8" hidden="false" customHeight="false" outlineLevel="0" collapsed="false">
      <c r="B116" s="230"/>
      <c r="C116" s="230"/>
    </row>
    <row r="117" customFormat="false" ht="13.8" hidden="false" customHeight="false" outlineLevel="0" collapsed="false">
      <c r="B117" s="230"/>
      <c r="C117" s="230"/>
    </row>
    <row r="118" customFormat="false" ht="13.8" hidden="false" customHeight="false" outlineLevel="0" collapsed="false">
      <c r="B118" s="230"/>
      <c r="C118" s="230"/>
    </row>
    <row r="119" customFormat="false" ht="13.8" hidden="false" customHeight="false" outlineLevel="0" collapsed="false">
      <c r="B119" s="230"/>
      <c r="C119" s="230"/>
    </row>
    <row r="120" customFormat="false" ht="13.8" hidden="false" customHeight="false" outlineLevel="0" collapsed="false">
      <c r="B120" s="230"/>
      <c r="C120" s="230"/>
    </row>
    <row r="121" customFormat="false" ht="13.8" hidden="false" customHeight="false" outlineLevel="0" collapsed="false">
      <c r="B121" s="230"/>
      <c r="C121" s="230"/>
    </row>
    <row r="122" customFormat="false" ht="13.8" hidden="false" customHeight="false" outlineLevel="0" collapsed="false">
      <c r="B122" s="230"/>
      <c r="C122" s="230"/>
    </row>
    <row r="123" customFormat="false" ht="13.8" hidden="false" customHeight="false" outlineLevel="0" collapsed="false">
      <c r="B123" s="230"/>
      <c r="C123" s="230"/>
    </row>
    <row r="124" customFormat="false" ht="13.8" hidden="false" customHeight="false" outlineLevel="0" collapsed="false">
      <c r="B124" s="230"/>
      <c r="C124" s="230"/>
    </row>
    <row r="125" customFormat="false" ht="13.8" hidden="false" customHeight="false" outlineLevel="0" collapsed="false">
      <c r="B125" s="230"/>
      <c r="C125" s="230"/>
    </row>
    <row r="126" customFormat="false" ht="13.8" hidden="false" customHeight="false" outlineLevel="0" collapsed="false">
      <c r="B126" s="230"/>
      <c r="C126" s="230"/>
    </row>
    <row r="127" customFormat="false" ht="13.8" hidden="false" customHeight="false" outlineLevel="0" collapsed="false">
      <c r="B127" s="230"/>
      <c r="C127" s="230"/>
    </row>
    <row r="128" customFormat="false" ht="13.8" hidden="false" customHeight="false" outlineLevel="0" collapsed="false">
      <c r="B128" s="230"/>
      <c r="C128" s="230"/>
    </row>
    <row r="129" customFormat="false" ht="13.8" hidden="false" customHeight="false" outlineLevel="0" collapsed="false">
      <c r="B129" s="230"/>
      <c r="C129" s="230"/>
    </row>
    <row r="130" customFormat="false" ht="13.8" hidden="false" customHeight="false" outlineLevel="0" collapsed="false">
      <c r="B130" s="230"/>
      <c r="C130" s="230"/>
    </row>
    <row r="131" customFormat="false" ht="13.8" hidden="false" customHeight="false" outlineLevel="0" collapsed="false">
      <c r="B131" s="230"/>
      <c r="C131" s="230"/>
    </row>
    <row r="132" customFormat="false" ht="13.8" hidden="false" customHeight="false" outlineLevel="0" collapsed="false">
      <c r="B132" s="230"/>
      <c r="C132" s="230"/>
    </row>
    <row r="133" customFormat="false" ht="13.8" hidden="false" customHeight="false" outlineLevel="0" collapsed="false">
      <c r="B133" s="230"/>
      <c r="C133" s="230"/>
    </row>
    <row r="134" customFormat="false" ht="13.8" hidden="false" customHeight="false" outlineLevel="0" collapsed="false">
      <c r="B134" s="230"/>
      <c r="C134" s="230"/>
    </row>
    <row r="135" customFormat="false" ht="13.8" hidden="false" customHeight="false" outlineLevel="0" collapsed="false">
      <c r="B135" s="230"/>
      <c r="C135" s="230"/>
    </row>
    <row r="136" customFormat="false" ht="13.8" hidden="false" customHeight="false" outlineLevel="0" collapsed="false">
      <c r="B136" s="230"/>
      <c r="C136" s="230"/>
    </row>
    <row r="137" customFormat="false" ht="13.8" hidden="false" customHeight="false" outlineLevel="0" collapsed="false">
      <c r="B137" s="230"/>
      <c r="C137" s="230"/>
    </row>
    <row r="138" customFormat="false" ht="13.8" hidden="false" customHeight="false" outlineLevel="0" collapsed="false">
      <c r="B138" s="230"/>
      <c r="C138" s="230"/>
    </row>
    <row r="139" customFormat="false" ht="13.8" hidden="false" customHeight="false" outlineLevel="0" collapsed="false">
      <c r="B139" s="230"/>
      <c r="C139" s="230"/>
    </row>
    <row r="140" customFormat="false" ht="13.8" hidden="false" customHeight="false" outlineLevel="0" collapsed="false">
      <c r="B140" s="230"/>
      <c r="C140" s="230"/>
    </row>
    <row r="141" customFormat="false" ht="13.8" hidden="false" customHeight="false" outlineLevel="0" collapsed="false">
      <c r="B141" s="230"/>
      <c r="C141" s="230"/>
    </row>
    <row r="142" customFormat="false" ht="13.8" hidden="false" customHeight="false" outlineLevel="0" collapsed="false">
      <c r="B142" s="230"/>
      <c r="C142" s="230"/>
    </row>
    <row r="143" customFormat="false" ht="13.8" hidden="false" customHeight="false" outlineLevel="0" collapsed="false">
      <c r="B143" s="230"/>
      <c r="C143" s="230"/>
    </row>
    <row r="144" customFormat="false" ht="13.8" hidden="false" customHeight="false" outlineLevel="0" collapsed="false">
      <c r="B144" s="230"/>
      <c r="C144" s="230"/>
    </row>
    <row r="145" customFormat="false" ht="13.8" hidden="false" customHeight="false" outlineLevel="0" collapsed="false">
      <c r="B145" s="230"/>
      <c r="C145" s="230"/>
    </row>
    <row r="146" customFormat="false" ht="13.8" hidden="false" customHeight="false" outlineLevel="0" collapsed="false">
      <c r="B146" s="230"/>
      <c r="C146" s="230"/>
    </row>
    <row r="147" customFormat="false" ht="13.8" hidden="false" customHeight="false" outlineLevel="0" collapsed="false">
      <c r="B147" s="230"/>
      <c r="C147" s="230"/>
    </row>
    <row r="148" customFormat="false" ht="13.8" hidden="false" customHeight="false" outlineLevel="0" collapsed="false">
      <c r="B148" s="230"/>
      <c r="C148" s="230"/>
    </row>
    <row r="149" customFormat="false" ht="13.8" hidden="false" customHeight="false" outlineLevel="0" collapsed="false">
      <c r="B149" s="230"/>
      <c r="C149" s="230"/>
    </row>
    <row r="150" customFormat="false" ht="13.8" hidden="false" customHeight="false" outlineLevel="0" collapsed="false">
      <c r="B150" s="230"/>
      <c r="C150" s="230"/>
    </row>
    <row r="151" customFormat="false" ht="13.8" hidden="false" customHeight="false" outlineLevel="0" collapsed="false">
      <c r="B151" s="230"/>
      <c r="C151" s="230"/>
    </row>
    <row r="152" customFormat="false" ht="13.8" hidden="false" customHeight="false" outlineLevel="0" collapsed="false">
      <c r="B152" s="230"/>
      <c r="C152" s="230"/>
    </row>
    <row r="153" customFormat="false" ht="13.8" hidden="false" customHeight="false" outlineLevel="0" collapsed="false">
      <c r="B153" s="230"/>
      <c r="C153" s="230"/>
    </row>
    <row r="154" customFormat="false" ht="13.8" hidden="false" customHeight="false" outlineLevel="0" collapsed="false">
      <c r="B154" s="230"/>
      <c r="C154" s="230"/>
    </row>
    <row r="155" customFormat="false" ht="13.8" hidden="false" customHeight="false" outlineLevel="0" collapsed="false">
      <c r="B155" s="230"/>
      <c r="C155" s="230"/>
    </row>
    <row r="156" customFormat="false" ht="13.8" hidden="false" customHeight="false" outlineLevel="0" collapsed="false">
      <c r="B156" s="230"/>
      <c r="C156" s="230"/>
    </row>
    <row r="157" customFormat="false" ht="13.8" hidden="false" customHeight="false" outlineLevel="0" collapsed="false">
      <c r="B157" s="230"/>
      <c r="C157" s="230"/>
    </row>
    <row r="158" customFormat="false" ht="13.8" hidden="false" customHeight="false" outlineLevel="0" collapsed="false">
      <c r="B158" s="230"/>
      <c r="C158" s="230"/>
    </row>
    <row r="159" customFormat="false" ht="13.8" hidden="false" customHeight="false" outlineLevel="0" collapsed="false">
      <c r="B159" s="230"/>
      <c r="C159" s="230"/>
    </row>
    <row r="160" customFormat="false" ht="13.8" hidden="false" customHeight="false" outlineLevel="0" collapsed="false">
      <c r="B160" s="230"/>
      <c r="C160" s="230"/>
    </row>
    <row r="161" customFormat="false" ht="13.8" hidden="false" customHeight="false" outlineLevel="0" collapsed="false">
      <c r="B161" s="230"/>
      <c r="C161" s="230"/>
    </row>
    <row r="162" customFormat="false" ht="13.8" hidden="false" customHeight="false" outlineLevel="0" collapsed="false">
      <c r="B162" s="230"/>
      <c r="C162" s="230"/>
    </row>
    <row r="163" customFormat="false" ht="13.8" hidden="false" customHeight="false" outlineLevel="0" collapsed="false">
      <c r="B163" s="230"/>
      <c r="C163" s="230"/>
    </row>
    <row r="164" customFormat="false" ht="13.8" hidden="false" customHeight="false" outlineLevel="0" collapsed="false">
      <c r="B164" s="230"/>
      <c r="C164" s="230"/>
    </row>
    <row r="165" customFormat="false" ht="13.8" hidden="false" customHeight="false" outlineLevel="0" collapsed="false">
      <c r="B165" s="230"/>
      <c r="C165" s="230"/>
    </row>
    <row r="166" customFormat="false" ht="13.8" hidden="false" customHeight="false" outlineLevel="0" collapsed="false">
      <c r="B166" s="230"/>
      <c r="C166" s="230"/>
    </row>
    <row r="167" customFormat="false" ht="13.8" hidden="false" customHeight="false" outlineLevel="0" collapsed="false">
      <c r="B167" s="230"/>
      <c r="C167" s="230"/>
    </row>
    <row r="168" customFormat="false" ht="13.8" hidden="false" customHeight="false" outlineLevel="0" collapsed="false">
      <c r="B168" s="230"/>
      <c r="C168" s="230"/>
    </row>
    <row r="169" customFormat="false" ht="13.8" hidden="false" customHeight="false" outlineLevel="0" collapsed="false">
      <c r="B169" s="230"/>
      <c r="C169" s="230"/>
    </row>
    <row r="170" customFormat="false" ht="13.8" hidden="false" customHeight="false" outlineLevel="0" collapsed="false">
      <c r="B170" s="230"/>
      <c r="C170" s="230"/>
    </row>
    <row r="171" customFormat="false" ht="13.8" hidden="false" customHeight="false" outlineLevel="0" collapsed="false">
      <c r="B171" s="230"/>
      <c r="C171" s="230"/>
    </row>
    <row r="172" customFormat="false" ht="13.8" hidden="false" customHeight="false" outlineLevel="0" collapsed="false">
      <c r="B172" s="230"/>
      <c r="C172" s="230"/>
    </row>
    <row r="173" customFormat="false" ht="13.8" hidden="false" customHeight="false" outlineLevel="0" collapsed="false">
      <c r="B173" s="230"/>
      <c r="C173" s="230"/>
    </row>
    <row r="174" customFormat="false" ht="13.8" hidden="false" customHeight="false" outlineLevel="0" collapsed="false">
      <c r="B174" s="230"/>
      <c r="C174" s="230"/>
    </row>
    <row r="175" customFormat="false" ht="13.8" hidden="false" customHeight="false" outlineLevel="0" collapsed="false">
      <c r="B175" s="230"/>
      <c r="C175" s="230"/>
    </row>
    <row r="176" customFormat="false" ht="13.8" hidden="false" customHeight="false" outlineLevel="0" collapsed="false">
      <c r="B176" s="230"/>
      <c r="C176" s="230"/>
    </row>
    <row r="177" customFormat="false" ht="13.8" hidden="false" customHeight="false" outlineLevel="0" collapsed="false">
      <c r="B177" s="230"/>
      <c r="C177" s="230"/>
    </row>
    <row r="178" customFormat="false" ht="13.8" hidden="false" customHeight="false" outlineLevel="0" collapsed="false">
      <c r="B178" s="230"/>
      <c r="C178" s="230"/>
    </row>
    <row r="179" customFormat="false" ht="13.8" hidden="false" customHeight="false" outlineLevel="0" collapsed="false">
      <c r="B179" s="230"/>
      <c r="C179" s="230"/>
    </row>
    <row r="180" customFormat="false" ht="13.8" hidden="false" customHeight="false" outlineLevel="0" collapsed="false">
      <c r="B180" s="230"/>
      <c r="C180" s="230"/>
    </row>
    <row r="181" customFormat="false" ht="13.8" hidden="false" customHeight="false" outlineLevel="0" collapsed="false">
      <c r="B181" s="230"/>
      <c r="C181" s="230"/>
    </row>
    <row r="182" customFormat="false" ht="13.8" hidden="false" customHeight="false" outlineLevel="0" collapsed="false">
      <c r="B182" s="230"/>
      <c r="C182" s="230"/>
    </row>
    <row r="183" customFormat="false" ht="13.8" hidden="false" customHeight="false" outlineLevel="0" collapsed="false">
      <c r="B183" s="230"/>
      <c r="C183" s="230"/>
    </row>
    <row r="184" customFormat="false" ht="13.8" hidden="false" customHeight="false" outlineLevel="0" collapsed="false">
      <c r="B184" s="230"/>
      <c r="C184" s="230"/>
    </row>
    <row r="185" customFormat="false" ht="13.8" hidden="false" customHeight="false" outlineLevel="0" collapsed="false">
      <c r="B185" s="230"/>
      <c r="C185" s="230"/>
    </row>
    <row r="186" customFormat="false" ht="13.8" hidden="false" customHeight="false" outlineLevel="0" collapsed="false">
      <c r="B186" s="230"/>
      <c r="C186" s="230"/>
    </row>
    <row r="187" customFormat="false" ht="13.8" hidden="false" customHeight="false" outlineLevel="0" collapsed="false">
      <c r="B187" s="230"/>
      <c r="C187" s="230"/>
    </row>
    <row r="188" customFormat="false" ht="13.8" hidden="false" customHeight="false" outlineLevel="0" collapsed="false">
      <c r="B188" s="230"/>
      <c r="C188" s="230"/>
    </row>
    <row r="189" customFormat="false" ht="13.8" hidden="false" customHeight="false" outlineLevel="0" collapsed="false">
      <c r="B189" s="230"/>
      <c r="C189" s="230"/>
    </row>
    <row r="190" customFormat="false" ht="13.8" hidden="false" customHeight="false" outlineLevel="0" collapsed="false">
      <c r="B190" s="230"/>
      <c r="C190" s="230"/>
    </row>
    <row r="191" customFormat="false" ht="13.8" hidden="false" customHeight="false" outlineLevel="0" collapsed="false">
      <c r="B191" s="230"/>
      <c r="C191" s="230"/>
    </row>
    <row r="192" customFormat="false" ht="13.8" hidden="false" customHeight="false" outlineLevel="0" collapsed="false">
      <c r="B192" s="230"/>
      <c r="C192" s="230"/>
    </row>
    <row r="193" customFormat="false" ht="13.8" hidden="false" customHeight="false" outlineLevel="0" collapsed="false">
      <c r="B193" s="230"/>
      <c r="C193" s="230"/>
    </row>
    <row r="194" customFormat="false" ht="13.8" hidden="false" customHeight="false" outlineLevel="0" collapsed="false">
      <c r="B194" s="230"/>
      <c r="C194" s="230"/>
    </row>
    <row r="195" customFormat="false" ht="13.8" hidden="false" customHeight="false" outlineLevel="0" collapsed="false">
      <c r="B195" s="230"/>
      <c r="C195" s="230"/>
    </row>
    <row r="196" customFormat="false" ht="13.8" hidden="false" customHeight="false" outlineLevel="0" collapsed="false">
      <c r="B196" s="230"/>
      <c r="C196" s="230"/>
    </row>
    <row r="197" customFormat="false" ht="13.8" hidden="false" customHeight="false" outlineLevel="0" collapsed="false">
      <c r="B197" s="230"/>
      <c r="C197" s="230"/>
    </row>
    <row r="198" customFormat="false" ht="13.8" hidden="false" customHeight="false" outlineLevel="0" collapsed="false">
      <c r="B198" s="230"/>
      <c r="C198" s="230"/>
    </row>
    <row r="199" customFormat="false" ht="13.8" hidden="false" customHeight="false" outlineLevel="0" collapsed="false">
      <c r="B199" s="230"/>
      <c r="C199" s="230"/>
    </row>
    <row r="200" customFormat="false" ht="13.8" hidden="false" customHeight="false" outlineLevel="0" collapsed="false">
      <c r="B200" s="230"/>
      <c r="C200" s="230"/>
    </row>
    <row r="201" customFormat="false" ht="13.8" hidden="false" customHeight="false" outlineLevel="0" collapsed="false">
      <c r="B201" s="230"/>
      <c r="C201" s="230"/>
    </row>
    <row r="202" customFormat="false" ht="13.8" hidden="false" customHeight="false" outlineLevel="0" collapsed="false">
      <c r="B202" s="230"/>
      <c r="C202" s="230"/>
    </row>
    <row r="203" customFormat="false" ht="13.8" hidden="false" customHeight="false" outlineLevel="0" collapsed="false">
      <c r="B203" s="230"/>
      <c r="C203" s="230"/>
    </row>
    <row r="204" customFormat="false" ht="13.8" hidden="false" customHeight="false" outlineLevel="0" collapsed="false">
      <c r="B204" s="230"/>
      <c r="C204" s="230"/>
    </row>
    <row r="205" customFormat="false" ht="13.8" hidden="false" customHeight="false" outlineLevel="0" collapsed="false">
      <c r="B205" s="230"/>
      <c r="C205" s="230"/>
    </row>
  </sheetData>
  <mergeCells count="2">
    <mergeCell ref="A1:C1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3:47:29Z</dcterms:created>
  <dc:creator>Petr Dudík</dc:creator>
  <dc:description/>
  <dc:language>en-US</dc:language>
  <cp:lastModifiedBy>Nikola Alferyová</cp:lastModifiedBy>
  <dcterms:modified xsi:type="dcterms:W3CDTF">2017-02-06T10:07:41Z</dcterms:modified>
  <cp:revision>0</cp:revision>
  <dc:subject/>
  <dc:title/>
</cp:coreProperties>
</file>